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ooks 7,5 km" sheetId="1" state="visible" r:id="rId2"/>
    <sheet name="lastejooks 700 m" sheetId="2" state="visible" r:id="rId3"/>
    <sheet name="sügiskõnd" sheetId="3" state="visible" r:id="rId4"/>
  </sheets>
  <externalReferences>
    <externalReference r:id="rId5"/>
  </externalReferences>
  <definedNames>
    <definedName function="false" hidden="false" name="reg" vbProcedure="false">[1]T_REG!$B$1:$B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8" uniqueCount="453">
  <si>
    <t xml:space="preserve">lõpetamise
järjekord</t>
  </si>
  <si>
    <t xml:space="preserve">aeg</t>
  </si>
  <si>
    <t xml:space="preserve">registreerimis-
number</t>
  </si>
  <si>
    <t xml:space="preserve">nimi</t>
  </si>
  <si>
    <t xml:space="preserve">vanuse-
grupp</t>
  </si>
  <si>
    <t xml:space="preserve">asutus</t>
  </si>
  <si>
    <t xml:space="preserve">24.43.5</t>
  </si>
  <si>
    <t xml:space="preserve">Jan Õiglane</t>
  </si>
  <si>
    <t xml:space="preserve">M</t>
  </si>
  <si>
    <t xml:space="preserve">Vändra</t>
  </si>
  <si>
    <t xml:space="preserve">25.25.1</t>
  </si>
  <si>
    <t xml:space="preserve">Arvi Alamaa</t>
  </si>
  <si>
    <t xml:space="preserve">Rapla JK</t>
  </si>
  <si>
    <t xml:space="preserve">26.01.8</t>
  </si>
  <si>
    <t xml:space="preserve">Reget Roomet</t>
  </si>
  <si>
    <t xml:space="preserve">Audru  </t>
  </si>
  <si>
    <t xml:space="preserve">26.21.9</t>
  </si>
  <si>
    <t xml:space="preserve">Tambet Mäe</t>
  </si>
  <si>
    <t xml:space="preserve">Pärnu Kahe Silla Klubi</t>
  </si>
  <si>
    <t xml:space="preserve">26.26.1</t>
  </si>
  <si>
    <t xml:space="preserve">Tauri Tinast</t>
  </si>
  <si>
    <t xml:space="preserve">PA</t>
  </si>
  <si>
    <t xml:space="preserve">Pärnu KJK Kalev</t>
  </si>
  <si>
    <t xml:space="preserve">27.08.4</t>
  </si>
  <si>
    <t xml:space="preserve">Priit Talu</t>
  </si>
  <si>
    <t xml:space="preserve">Pärnu</t>
  </si>
  <si>
    <t xml:space="preserve">27.10.1</t>
  </si>
  <si>
    <t xml:space="preserve">Matis Moks</t>
  </si>
  <si>
    <t xml:space="preserve">M </t>
  </si>
  <si>
    <t xml:space="preserve">VAK Staier</t>
  </si>
  <si>
    <t xml:space="preserve">27.18.4</t>
  </si>
  <si>
    <t xml:space="preserve">Tauri Hunt</t>
  </si>
  <si>
    <t xml:space="preserve">SK Audru</t>
  </si>
  <si>
    <t xml:space="preserve">27.21.4</t>
  </si>
  <si>
    <t xml:space="preserve">Risto Rohtla</t>
  </si>
  <si>
    <t xml:space="preserve">HRS</t>
  </si>
  <si>
    <t xml:space="preserve">27.29.8</t>
  </si>
  <si>
    <t xml:space="preserve">Vahur Mäe</t>
  </si>
  <si>
    <t xml:space="preserve">27.38.1</t>
  </si>
  <si>
    <t xml:space="preserve">Martin Tarkpea</t>
  </si>
  <si>
    <t xml:space="preserve">SK Kalev</t>
  </si>
  <si>
    <t xml:space="preserve">28.07.5</t>
  </si>
  <si>
    <t xml:space="preserve">Enari Tõnström</t>
  </si>
  <si>
    <t xml:space="preserve">Olustvere TMK</t>
  </si>
  <si>
    <t xml:space="preserve">28.26.9</t>
  </si>
  <si>
    <t xml:space="preserve">Jaanus Mäe</t>
  </si>
  <si>
    <t xml:space="preserve">28.37.2</t>
  </si>
  <si>
    <t xml:space="preserve">Simo  Suursild</t>
  </si>
  <si>
    <t xml:space="preserve">Audru</t>
  </si>
  <si>
    <t xml:space="preserve">28.39.5</t>
  </si>
  <si>
    <t xml:space="preserve">Martin Kala</t>
  </si>
  <si>
    <t xml:space="preserve">Tartu Ük</t>
  </si>
  <si>
    <t xml:space="preserve">28.51.7</t>
  </si>
  <si>
    <t xml:space="preserve">Andreas Baum</t>
  </si>
  <si>
    <t xml:space="preserve">Pärnu Kalevi AK</t>
  </si>
  <si>
    <t xml:space="preserve">28.57.3</t>
  </si>
  <si>
    <t xml:space="preserve">Tarvo Rõõmussar</t>
  </si>
  <si>
    <t xml:space="preserve">29.04.4</t>
  </si>
  <si>
    <t xml:space="preserve">Anton Savtsinets</t>
  </si>
  <si>
    <t xml:space="preserve">PB</t>
  </si>
  <si>
    <t xml:space="preserve">Pärnu Kalevi TK</t>
  </si>
  <si>
    <t xml:space="preserve">29.14.0</t>
  </si>
  <si>
    <t xml:space="preserve">PC </t>
  </si>
  <si>
    <t xml:space="preserve">Audru Sk</t>
  </si>
  <si>
    <t xml:space="preserve">29.15.7</t>
  </si>
  <si>
    <t xml:space="preserve">Mirko Nurk</t>
  </si>
  <si>
    <t xml:space="preserve">Uulu</t>
  </si>
  <si>
    <t xml:space="preserve">29.29.0</t>
  </si>
  <si>
    <t xml:space="preserve">Rauno Merila</t>
  </si>
  <si>
    <t xml:space="preserve">Pärnu Sõudeklubi</t>
  </si>
  <si>
    <t xml:space="preserve">29.32.3</t>
  </si>
  <si>
    <t xml:space="preserve">Üllar Pärnat</t>
  </si>
  <si>
    <t xml:space="preserve">29.36.7</t>
  </si>
  <si>
    <t xml:space="preserve">Raigo Rõõmussar</t>
  </si>
  <si>
    <t xml:space="preserve">Sk Audru</t>
  </si>
  <si>
    <t xml:space="preserve">29.51.3</t>
  </si>
  <si>
    <t xml:space="preserve">Toivo Tinast</t>
  </si>
  <si>
    <t xml:space="preserve">Tõstamaa</t>
  </si>
  <si>
    <t xml:space="preserve">29.54.4</t>
  </si>
  <si>
    <t xml:space="preserve">Karmo Kuru</t>
  </si>
  <si>
    <t xml:space="preserve">30.13.3</t>
  </si>
  <si>
    <t xml:space="preserve">Andres Siim</t>
  </si>
  <si>
    <t xml:space="preserve">MV I</t>
  </si>
  <si>
    <t xml:space="preserve">Pääste</t>
  </si>
  <si>
    <t xml:space="preserve">30.17.4</t>
  </si>
  <si>
    <t xml:space="preserve">Andreas Lünekund</t>
  </si>
  <si>
    <t xml:space="preserve">30.19.1</t>
  </si>
  <si>
    <t xml:space="preserve">Tim-Sander Söödor</t>
  </si>
  <si>
    <t xml:space="preserve">Valgu Pk</t>
  </si>
  <si>
    <t xml:space="preserve">30.57.3</t>
  </si>
  <si>
    <t xml:space="preserve">Andero Sopp</t>
  </si>
  <si>
    <t xml:space="preserve">Pärnu Surfiklubi</t>
  </si>
  <si>
    <t xml:space="preserve">30.59.2</t>
  </si>
  <si>
    <t xml:space="preserve">Kenneth Koort</t>
  </si>
  <si>
    <t xml:space="preserve">PD</t>
  </si>
  <si>
    <t xml:space="preserve">31.00.0</t>
  </si>
  <si>
    <t xml:space="preserve">Jüri Leesmäe</t>
  </si>
  <si>
    <t xml:space="preserve">MV II</t>
  </si>
  <si>
    <t xml:space="preserve">OK West</t>
  </si>
  <si>
    <t xml:space="preserve">31.09.2</t>
  </si>
  <si>
    <t xml:space="preserve">Meelis Kukk</t>
  </si>
  <si>
    <t xml:space="preserve">Pärnu LV</t>
  </si>
  <si>
    <t xml:space="preserve">31.17.2</t>
  </si>
  <si>
    <t xml:space="preserve">Kristjan Kase</t>
  </si>
  <si>
    <t xml:space="preserve">Tõstamaa Kk</t>
  </si>
  <si>
    <t xml:space="preserve">31.21.2</t>
  </si>
  <si>
    <t xml:space="preserve">Jaan Kesküla</t>
  </si>
  <si>
    <t xml:space="preserve">SK Raudmees</t>
  </si>
  <si>
    <t xml:space="preserve">31.39.0</t>
  </si>
  <si>
    <t xml:space="preserve">Andres Metsoja</t>
  </si>
  <si>
    <t xml:space="preserve">Kaisma</t>
  </si>
  <si>
    <t xml:space="preserve">32.06.6</t>
  </si>
  <si>
    <t xml:space="preserve">Andres Sõlg</t>
  </si>
  <si>
    <t xml:space="preserve">32.18.3</t>
  </si>
  <si>
    <t xml:space="preserve">Taavi Engman</t>
  </si>
  <si>
    <t xml:space="preserve">32.27.5</t>
  </si>
  <si>
    <t xml:space="preserve">Jan-Erik Vahter</t>
  </si>
  <si>
    <t xml:space="preserve">32.29.1</t>
  </si>
  <si>
    <t xml:space="preserve">Sven Sempelson</t>
  </si>
  <si>
    <t xml:space="preserve">32.30.5</t>
  </si>
  <si>
    <t xml:space="preserve">Kaidi Keir Kukk</t>
  </si>
  <si>
    <t xml:space="preserve">TA</t>
  </si>
  <si>
    <t xml:space="preserve">SK Jõulu</t>
  </si>
  <si>
    <t xml:space="preserve">32.36.4</t>
  </si>
  <si>
    <t xml:space="preserve">Taavi Marus</t>
  </si>
  <si>
    <t xml:space="preserve">32.47.4</t>
  </si>
  <si>
    <t xml:space="preserve">Kerti Kesküla </t>
  </si>
  <si>
    <t xml:space="preserve">N</t>
  </si>
  <si>
    <t xml:space="preserve">33.40.7</t>
  </si>
  <si>
    <t xml:space="preserve">Laurits Puust</t>
  </si>
  <si>
    <t xml:space="preserve">33.52.5</t>
  </si>
  <si>
    <t xml:space="preserve">Märt Meos</t>
  </si>
  <si>
    <t xml:space="preserve">SK Koprad</t>
  </si>
  <si>
    <t xml:space="preserve">33.55.7</t>
  </si>
  <si>
    <t xml:space="preserve">Priit Meos</t>
  </si>
  <si>
    <t xml:space="preserve">34.00.9</t>
  </si>
  <si>
    <t xml:space="preserve">Margus Nisuma</t>
  </si>
  <si>
    <t xml:space="preserve">Paikuse</t>
  </si>
  <si>
    <t xml:space="preserve">34.04.7</t>
  </si>
  <si>
    <t xml:space="preserve">Marie-Mädli Kivimäe</t>
  </si>
  <si>
    <t xml:space="preserve">TB</t>
  </si>
  <si>
    <t xml:space="preserve">SK Altius</t>
  </si>
  <si>
    <t xml:space="preserve">34.13.1</t>
  </si>
  <si>
    <t xml:space="preserve">Annely Peet</t>
  </si>
  <si>
    <t xml:space="preserve">NV I</t>
  </si>
  <si>
    <t xml:space="preserve">34.14.3</t>
  </si>
  <si>
    <t xml:space="preserve">Toivo Marus</t>
  </si>
  <si>
    <t xml:space="preserve">34.15.3</t>
  </si>
  <si>
    <t xml:space="preserve">Kaarel Kase</t>
  </si>
  <si>
    <t xml:space="preserve">34.29.6</t>
  </si>
  <si>
    <t xml:space="preserve">Raido Salk</t>
  </si>
  <si>
    <t xml:space="preserve">Tallinn</t>
  </si>
  <si>
    <t xml:space="preserve">34.31.1</t>
  </si>
  <si>
    <t xml:space="preserve">Rein Toodu</t>
  </si>
  <si>
    <t xml:space="preserve">34.35.5</t>
  </si>
  <si>
    <t xml:space="preserve">Allar Martson</t>
  </si>
  <si>
    <t xml:space="preserve">34.36.9</t>
  </si>
  <si>
    <t xml:space="preserve">Kairit Paju</t>
  </si>
  <si>
    <t xml:space="preserve">34.42.5</t>
  </si>
  <si>
    <t xml:space="preserve">Tauno Tinast</t>
  </si>
  <si>
    <t xml:space="preserve">35.00.4</t>
  </si>
  <si>
    <t xml:space="preserve">Andres Ervin</t>
  </si>
  <si>
    <t xml:space="preserve">35.04.4</t>
  </si>
  <si>
    <t xml:space="preserve">Piret Mäe</t>
  </si>
  <si>
    <t xml:space="preserve">TC</t>
  </si>
  <si>
    <t xml:space="preserve">35.17.7</t>
  </si>
  <si>
    <t xml:space="preserve">Siim Tammearu</t>
  </si>
  <si>
    <t xml:space="preserve">35.21.2</t>
  </si>
  <si>
    <t xml:space="preserve">Ragnar Lelle</t>
  </si>
  <si>
    <t xml:space="preserve">Ujumisklubi UCA</t>
  </si>
  <si>
    <t xml:space="preserve">35.29.7</t>
  </si>
  <si>
    <t xml:space="preserve">Janar Jürgens</t>
  </si>
  <si>
    <t xml:space="preserve">35.44.4</t>
  </si>
  <si>
    <t xml:space="preserve">Märt Tammearu</t>
  </si>
  <si>
    <t xml:space="preserve">35.47.6</t>
  </si>
  <si>
    <t xml:space="preserve">Venno Press</t>
  </si>
  <si>
    <t xml:space="preserve">MALEV</t>
  </si>
  <si>
    <t xml:space="preserve">35.58.7</t>
  </si>
  <si>
    <t xml:space="preserve">Alan Karus</t>
  </si>
  <si>
    <t xml:space="preserve">Sauga</t>
  </si>
  <si>
    <t xml:space="preserve">36.05.5</t>
  </si>
  <si>
    <t xml:space="preserve">Karel Virks</t>
  </si>
  <si>
    <t xml:space="preserve">36.10.1</t>
  </si>
  <si>
    <t xml:space="preserve">Kairi Kesküla</t>
  </si>
  <si>
    <t xml:space="preserve">Rapla  </t>
  </si>
  <si>
    <t xml:space="preserve">36.25.3</t>
  </si>
  <si>
    <t xml:space="preserve">Andres Martson</t>
  </si>
  <si>
    <t xml:space="preserve">36.26.1</t>
  </si>
  <si>
    <t xml:space="preserve">Kethe Ana Põldma</t>
  </si>
  <si>
    <t xml:space="preserve">TD</t>
  </si>
  <si>
    <t xml:space="preserve">Raeküla Kool</t>
  </si>
  <si>
    <t xml:space="preserve">36.49.9</t>
  </si>
  <si>
    <t xml:space="preserve">Koidu Killing</t>
  </si>
  <si>
    <t xml:space="preserve">36.57.6</t>
  </si>
  <si>
    <t xml:space="preserve">Heigo Jänes</t>
  </si>
  <si>
    <t xml:space="preserve">37.00.9</t>
  </si>
  <si>
    <t xml:space="preserve">Marge Nõmm</t>
  </si>
  <si>
    <t xml:space="preserve">Kesklinna Lasteaed</t>
  </si>
  <si>
    <t xml:space="preserve">37.16.9</t>
  </si>
  <si>
    <t xml:space="preserve">Lillerine Lille</t>
  </si>
  <si>
    <t xml:space="preserve">37.33.4</t>
  </si>
  <si>
    <t xml:space="preserve">Liina Laasma</t>
  </si>
  <si>
    <t xml:space="preserve">37.33.9</t>
  </si>
  <si>
    <t xml:space="preserve">Sten-Ander Ojakallas</t>
  </si>
  <si>
    <t xml:space="preserve">37.57.7</t>
  </si>
  <si>
    <t xml:space="preserve">Bruno Born</t>
  </si>
  <si>
    <t xml:space="preserve">SK Tervis</t>
  </si>
  <si>
    <t xml:space="preserve">38.08.7</t>
  </si>
  <si>
    <t xml:space="preserve">Rasmus Veskimägi</t>
  </si>
  <si>
    <t xml:space="preserve">38.09.0</t>
  </si>
  <si>
    <t xml:space="preserve">Rivo Kristal</t>
  </si>
  <si>
    <t xml:space="preserve">38.28.5</t>
  </si>
  <si>
    <t xml:space="preserve">Aadu Reinson</t>
  </si>
  <si>
    <t xml:space="preserve">Liu</t>
  </si>
  <si>
    <t xml:space="preserve">38.38.4</t>
  </si>
  <si>
    <t xml:space="preserve">Valdi Killing</t>
  </si>
  <si>
    <t xml:space="preserve">Audru SK</t>
  </si>
  <si>
    <t xml:space="preserve">38.40.1</t>
  </si>
  <si>
    <t xml:space="preserve">Annaliisa Vask</t>
  </si>
  <si>
    <t xml:space="preserve">Pärnu Sütevaka HG</t>
  </si>
  <si>
    <t xml:space="preserve">38.40.4</t>
  </si>
  <si>
    <t xml:space="preserve">Gelli Lainet</t>
  </si>
  <si>
    <t xml:space="preserve">39.00.0</t>
  </si>
  <si>
    <t xml:space="preserve">Mart Kiisk</t>
  </si>
  <si>
    <t xml:space="preserve">39.05.4</t>
  </si>
  <si>
    <t xml:space="preserve">Henry Kuningas</t>
  </si>
  <si>
    <t xml:space="preserve">39.08.0</t>
  </si>
  <si>
    <t xml:space="preserve">Aro Kütt</t>
  </si>
  <si>
    <t xml:space="preserve">Värati</t>
  </si>
  <si>
    <t xml:space="preserve">39.14.8</t>
  </si>
  <si>
    <t xml:space="preserve">Sven Gnezdov</t>
  </si>
  <si>
    <t xml:space="preserve">39.25.1</t>
  </si>
  <si>
    <t xml:space="preserve">Tarmo Blasen</t>
  </si>
  <si>
    <t xml:space="preserve">39.32.2</t>
  </si>
  <si>
    <t xml:space="preserve">Juta Talu</t>
  </si>
  <si>
    <t xml:space="preserve">NV II</t>
  </si>
  <si>
    <t xml:space="preserve">SK Tahk</t>
  </si>
  <si>
    <t xml:space="preserve">39.52.1</t>
  </si>
  <si>
    <t xml:space="preserve">Liia Oidjärv</t>
  </si>
  <si>
    <t xml:space="preserve">40.02.0</t>
  </si>
  <si>
    <t xml:space="preserve">Ergo Rand</t>
  </si>
  <si>
    <t xml:space="preserve">Pärnu SVK</t>
  </si>
  <si>
    <t xml:space="preserve">40.23.1</t>
  </si>
  <si>
    <t xml:space="preserve">Signe Heindla</t>
  </si>
  <si>
    <t xml:space="preserve">Kastna</t>
  </si>
  <si>
    <t xml:space="preserve">40.33.4</t>
  </si>
  <si>
    <t xml:space="preserve">Joel Pulk</t>
  </si>
  <si>
    <t xml:space="preserve">40.39.8</t>
  </si>
  <si>
    <t xml:space="preserve">Anette Baum</t>
  </si>
  <si>
    <t xml:space="preserve">40.40.7</t>
  </si>
  <si>
    <t xml:space="preserve">Gunnar Baum</t>
  </si>
  <si>
    <t xml:space="preserve">40.45.5</t>
  </si>
  <si>
    <t xml:space="preserve">Janno Pavlov</t>
  </si>
  <si>
    <t xml:space="preserve">40.55.3</t>
  </si>
  <si>
    <t xml:space="preserve">Ülo Marus</t>
  </si>
  <si>
    <t xml:space="preserve">40.55.5</t>
  </si>
  <si>
    <t xml:space="preserve">Valvo Volgerad</t>
  </si>
  <si>
    <t xml:space="preserve">41.08.7</t>
  </si>
  <si>
    <t xml:space="preserve">Kaupo Põltsam</t>
  </si>
  <si>
    <t xml:space="preserve">41.25.3</t>
  </si>
  <si>
    <t xml:space="preserve">Marie Kriisa</t>
  </si>
  <si>
    <t xml:space="preserve">41.31.3</t>
  </si>
  <si>
    <t xml:space="preserve">Frieda Kriisa</t>
  </si>
  <si>
    <t xml:space="preserve">41.42.2</t>
  </si>
  <si>
    <t xml:space="preserve">Merike Tuulmees</t>
  </si>
  <si>
    <t xml:space="preserve">41.47.5</t>
  </si>
  <si>
    <t xml:space="preserve">Raileen Lelle</t>
  </si>
  <si>
    <t xml:space="preserve">41.48.3</t>
  </si>
  <si>
    <t xml:space="preserve">Rain Lelle</t>
  </si>
  <si>
    <t xml:space="preserve">42.14.2</t>
  </si>
  <si>
    <t xml:space="preserve">Alari Tõnissoo</t>
  </si>
  <si>
    <t xml:space="preserve">42.16.6</t>
  </si>
  <si>
    <t xml:space="preserve">Anna-Kaisa Tõnissoo</t>
  </si>
  <si>
    <t xml:space="preserve">42.16.8</t>
  </si>
  <si>
    <t xml:space="preserve">Rando Kristal</t>
  </si>
  <si>
    <t xml:space="preserve">43.12.2</t>
  </si>
  <si>
    <t xml:space="preserve">Karen Adler</t>
  </si>
  <si>
    <t xml:space="preserve">43.35.2</t>
  </si>
  <si>
    <t xml:space="preserve">Anu Talu</t>
  </si>
  <si>
    <t xml:space="preserve">Westline Team</t>
  </si>
  <si>
    <t xml:space="preserve">43.35.7</t>
  </si>
  <si>
    <t xml:space="preserve">Eimar Martson</t>
  </si>
  <si>
    <t xml:space="preserve">43.51.0</t>
  </si>
  <si>
    <t xml:space="preserve">Mehis Heinla</t>
  </si>
  <si>
    <t xml:space="preserve">44.14.9</t>
  </si>
  <si>
    <t xml:space="preserve">Robin Sikk</t>
  </si>
  <si>
    <t xml:space="preserve">44.22.7</t>
  </si>
  <si>
    <t xml:space="preserve">Aivo Tagasaar</t>
  </si>
  <si>
    <t xml:space="preserve">Seliste</t>
  </si>
  <si>
    <t xml:space="preserve">44.31.3</t>
  </si>
  <si>
    <t xml:space="preserve">Karlo Salu</t>
  </si>
  <si>
    <t xml:space="preserve">Tõhela</t>
  </si>
  <si>
    <t xml:space="preserve">44.32.2</t>
  </si>
  <si>
    <t xml:space="preserve">Keiu Anderson</t>
  </si>
  <si>
    <t xml:space="preserve">44.39.1</t>
  </si>
  <si>
    <t xml:space="preserve">Rain Reinson</t>
  </si>
  <si>
    <t xml:space="preserve">Tõstamaa  </t>
  </si>
  <si>
    <t xml:space="preserve">44.43.5</t>
  </si>
  <si>
    <t xml:space="preserve">Teele Tõnisson</t>
  </si>
  <si>
    <t xml:space="preserve">44.44.6</t>
  </si>
  <si>
    <t xml:space="preserve">Taavi Tõnisson</t>
  </si>
  <si>
    <t xml:space="preserve">46.07.0</t>
  </si>
  <si>
    <t xml:space="preserve">Liisbeth Sikk</t>
  </si>
  <si>
    <t xml:space="preserve">46.23.8</t>
  </si>
  <si>
    <t xml:space="preserve">Kertu Lille</t>
  </si>
  <si>
    <t xml:space="preserve">46.38.4</t>
  </si>
  <si>
    <t xml:space="preserve">Anneli Karlson</t>
  </si>
  <si>
    <t xml:space="preserve">46.48.6</t>
  </si>
  <si>
    <t xml:space="preserve">Andres Kalbach</t>
  </si>
  <si>
    <t xml:space="preserve">47.01.7</t>
  </si>
  <si>
    <t xml:space="preserve">Mattis Otsmann</t>
  </si>
  <si>
    <t xml:space="preserve">47.02.4</t>
  </si>
  <si>
    <t xml:space="preserve">Indrek Teki</t>
  </si>
  <si>
    <t xml:space="preserve">47.20.7</t>
  </si>
  <si>
    <t xml:space="preserve">Arvi Peet</t>
  </si>
  <si>
    <t xml:space="preserve">47.44.0</t>
  </si>
  <si>
    <t xml:space="preserve">Helevi Jurjev</t>
  </si>
  <si>
    <t xml:space="preserve">47.52.6</t>
  </si>
  <si>
    <t xml:space="preserve">Karoline Lünekund</t>
  </si>
  <si>
    <t xml:space="preserve">50.03.5</t>
  </si>
  <si>
    <t xml:space="preserve">Raili Käär</t>
  </si>
  <si>
    <t xml:space="preserve">50.04.2</t>
  </si>
  <si>
    <t xml:space="preserve">Kadri Kase</t>
  </si>
  <si>
    <t xml:space="preserve">50.08.5</t>
  </si>
  <si>
    <t xml:space="preserve">Romek Jõe</t>
  </si>
  <si>
    <t xml:space="preserve">50.12.8</t>
  </si>
  <si>
    <t xml:space="preserve">Janely Adler</t>
  </si>
  <si>
    <t xml:space="preserve">51.39.6</t>
  </si>
  <si>
    <t xml:space="preserve">Külli Holsting</t>
  </si>
  <si>
    <t xml:space="preserve">53.31.6</t>
  </si>
  <si>
    <t xml:space="preserve">Ave-Ingrid Veskimägi</t>
  </si>
  <si>
    <t xml:space="preserve">54.52.1</t>
  </si>
  <si>
    <t xml:space="preserve">Enar Tuulmees</t>
  </si>
  <si>
    <t xml:space="preserve">55.27.2</t>
  </si>
  <si>
    <t xml:space="preserve">Hettel Tähemäe</t>
  </si>
  <si>
    <t xml:space="preserve">55.38.0</t>
  </si>
  <si>
    <t xml:space="preserve">Siiri Heindla</t>
  </si>
  <si>
    <t xml:space="preserve">56.25.8</t>
  </si>
  <si>
    <t xml:space="preserve">Tiina Sahtel</t>
  </si>
  <si>
    <t xml:space="preserve">1.00.02.0</t>
  </si>
  <si>
    <t xml:space="preserve">Kätlin Jürgens</t>
  </si>
  <si>
    <t xml:space="preserve">katkestas</t>
  </si>
  <si>
    <t xml:space="preserve">Mihkel Poom</t>
  </si>
  <si>
    <t xml:space="preserve">aeg
(t,min,sek)</t>
  </si>
  <si>
    <t xml:space="preserve">3.06,3</t>
  </si>
  <si>
    <t xml:space="preserve">3.36,7</t>
  </si>
  <si>
    <t xml:space="preserve">Martin Kiisk</t>
  </si>
  <si>
    <t xml:space="preserve">3.37,4</t>
  </si>
  <si>
    <t xml:space="preserve">Hans Robin Pelisaar</t>
  </si>
  <si>
    <t xml:space="preserve">Audru Kk</t>
  </si>
  <si>
    <t xml:space="preserve">3.38,9</t>
  </si>
  <si>
    <t xml:space="preserve">Risto Rand</t>
  </si>
  <si>
    <t xml:space="preserve">3.40,3</t>
  </si>
  <si>
    <t xml:space="preserve">Gemo Tasane</t>
  </si>
  <si>
    <t xml:space="preserve">3.41,7</t>
  </si>
  <si>
    <t xml:space="preserve">Nataly Tammer</t>
  </si>
  <si>
    <t xml:space="preserve">Lindi</t>
  </si>
  <si>
    <t xml:space="preserve">3.43,5</t>
  </si>
  <si>
    <t xml:space="preserve">Martha-Liset Rõõmussar</t>
  </si>
  <si>
    <t xml:space="preserve">Pärnu Kuninga Pk</t>
  </si>
  <si>
    <t xml:space="preserve">3.46,0</t>
  </si>
  <si>
    <t xml:space="preserve">Sireta Jürgens</t>
  </si>
  <si>
    <t xml:space="preserve">Lindi Algkool</t>
  </si>
  <si>
    <t xml:space="preserve">3.52,8</t>
  </si>
  <si>
    <t xml:space="preserve">Ardo Leas</t>
  </si>
  <si>
    <t xml:space="preserve">3.55,7</t>
  </si>
  <si>
    <t xml:space="preserve">Jasper Suursild</t>
  </si>
  <si>
    <t xml:space="preserve">3.56,7</t>
  </si>
  <si>
    <t xml:space="preserve">Remo Raiesmaa</t>
  </si>
  <si>
    <t xml:space="preserve">Rääma Pk</t>
  </si>
  <si>
    <t xml:space="preserve">4.06,5</t>
  </si>
  <si>
    <t xml:space="preserve">Mathilda-Maria Tork</t>
  </si>
  <si>
    <t xml:space="preserve">4.10,7</t>
  </si>
  <si>
    <t xml:space="preserve">Kadri Vulkan</t>
  </si>
  <si>
    <t xml:space="preserve">4.12,1</t>
  </si>
  <si>
    <t xml:space="preserve">Stever Vahkel</t>
  </si>
  <si>
    <t xml:space="preserve">4.19,7</t>
  </si>
  <si>
    <t xml:space="preserve">Richard Ollino</t>
  </si>
  <si>
    <t xml:space="preserve">Lasteaed Pöialpoiss</t>
  </si>
  <si>
    <t xml:space="preserve">4.20,6</t>
  </si>
  <si>
    <t xml:space="preserve">Katre Sutt</t>
  </si>
  <si>
    <t xml:space="preserve">4.25,5</t>
  </si>
  <si>
    <t xml:space="preserve">Riko Mattias Pelisaar</t>
  </si>
  <si>
    <t xml:space="preserve">Audru LPK</t>
  </si>
  <si>
    <t xml:space="preserve">4.26,3</t>
  </si>
  <si>
    <t xml:space="preserve">Katre-Maris Veskimägi</t>
  </si>
  <si>
    <t xml:space="preserve">4.27,4</t>
  </si>
  <si>
    <t xml:space="preserve">Avelin Kask</t>
  </si>
  <si>
    <t xml:space="preserve">4.27,8</t>
  </si>
  <si>
    <t xml:space="preserve">Karmo Kuristik</t>
  </si>
  <si>
    <t xml:space="preserve">4.28,7</t>
  </si>
  <si>
    <t xml:space="preserve">Keily Kaal</t>
  </si>
  <si>
    <t xml:space="preserve">4.31,0</t>
  </si>
  <si>
    <t xml:space="preserve">Kevin Päästel</t>
  </si>
  <si>
    <t xml:space="preserve">4.32,5</t>
  </si>
  <si>
    <t xml:space="preserve">Mihkel Tammer</t>
  </si>
  <si>
    <t xml:space="preserve">Lindi  </t>
  </si>
  <si>
    <t xml:space="preserve">4.34,7</t>
  </si>
  <si>
    <t xml:space="preserve">Annabel Heindla</t>
  </si>
  <si>
    <t xml:space="preserve">Pärnu ÜG</t>
  </si>
  <si>
    <t xml:space="preserve">4.35,8</t>
  </si>
  <si>
    <t xml:space="preserve">Merili Heinla</t>
  </si>
  <si>
    <t xml:space="preserve">4.42,5</t>
  </si>
  <si>
    <t xml:space="preserve">Mia Marie Blasen</t>
  </si>
  <si>
    <t xml:space="preserve">4.43,6</t>
  </si>
  <si>
    <t xml:space="preserve">Sevelin Kask</t>
  </si>
  <si>
    <t xml:space="preserve">4.58,7</t>
  </si>
  <si>
    <t xml:space="preserve">Mark Sander Salk</t>
  </si>
  <si>
    <t xml:space="preserve">5.00,9</t>
  </si>
  <si>
    <t xml:space="preserve">Lauri Tuhkanen</t>
  </si>
  <si>
    <t xml:space="preserve">5.03,5</t>
  </si>
  <si>
    <t xml:space="preserve">Tom Lainet</t>
  </si>
  <si>
    <t xml:space="preserve">5.15,7</t>
  </si>
  <si>
    <t xml:space="preserve">Oliver Rääk</t>
  </si>
  <si>
    <t xml:space="preserve">5.16,5</t>
  </si>
  <si>
    <t xml:space="preserve">Grete Vulkan</t>
  </si>
  <si>
    <t xml:space="preserve">Männikuste</t>
  </si>
  <si>
    <t xml:space="preserve">5.16,9</t>
  </si>
  <si>
    <t xml:space="preserve">Joosep Käär</t>
  </si>
  <si>
    <t xml:space="preserve">5.18,0</t>
  </si>
  <si>
    <t xml:space="preserve">Annaliisa Martson</t>
  </si>
  <si>
    <t xml:space="preserve">Jänesselja Lasteaed</t>
  </si>
  <si>
    <t xml:space="preserve">5.18,7</t>
  </si>
  <si>
    <t xml:space="preserve">Erik Ignatovitš</t>
  </si>
  <si>
    <t xml:space="preserve">Lümanda</t>
  </si>
  <si>
    <t xml:space="preserve">5.19,2</t>
  </si>
  <si>
    <t xml:space="preserve">Emma Liisa Salk</t>
  </si>
  <si>
    <t xml:space="preserve">5.19,7</t>
  </si>
  <si>
    <t xml:space="preserve">Cärol Laul </t>
  </si>
  <si>
    <t xml:space="preserve">5.32,3</t>
  </si>
  <si>
    <t xml:space="preserve">Lisanna Jürgens</t>
  </si>
  <si>
    <t xml:space="preserve">5.56,7</t>
  </si>
  <si>
    <t xml:space="preserve">Joonas Salk</t>
  </si>
  <si>
    <t xml:space="preserve">5.59,1</t>
  </si>
  <si>
    <t xml:space="preserve">Emma Laul</t>
  </si>
  <si>
    <t xml:space="preserve">6.11,2</t>
  </si>
  <si>
    <t xml:space="preserve">Maarja-Helena Veskimägi</t>
  </si>
  <si>
    <t xml:space="preserve">6.27,9</t>
  </si>
  <si>
    <t xml:space="preserve">Karmen Käär</t>
  </si>
  <si>
    <t xml:space="preserve">6.28,9</t>
  </si>
  <si>
    <t xml:space="preserve">Sirelin Jürgens</t>
  </si>
  <si>
    <t xml:space="preserve">6.38,5</t>
  </si>
  <si>
    <t xml:space="preserve">Kristjan Heinla</t>
  </si>
  <si>
    <t xml:space="preserve">6.49,9</t>
  </si>
  <si>
    <t xml:space="preserve">Marleen Sahtel</t>
  </si>
  <si>
    <t xml:space="preserve">7.00,7</t>
  </si>
  <si>
    <t xml:space="preserve">Elis Ignatovitš</t>
  </si>
  <si>
    <t xml:space="preserve">7.25,3</t>
  </si>
  <si>
    <t xml:space="preserve">Doris Rand</t>
  </si>
  <si>
    <t xml:space="preserve">9.07,3</t>
  </si>
  <si>
    <t xml:space="preserve">Karmen Tuhkanen</t>
  </si>
  <si>
    <t xml:space="preserve">9.18,5</t>
  </si>
  <si>
    <t xml:space="preserve">Eneli Piirm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86"/>
    </font>
    <font>
      <i val="true"/>
      <sz val="11"/>
      <color rgb="FF000000"/>
      <name val="Arial"/>
      <family val="2"/>
      <charset val="186"/>
    </font>
    <font>
      <b val="true"/>
      <sz val="11"/>
      <color rgb="FF000000"/>
      <name val="Arial"/>
      <family val="2"/>
      <charset val="186"/>
    </font>
    <font>
      <b val="true"/>
      <i val="true"/>
      <sz val="11"/>
      <color rgb="FF000000"/>
      <name val="Arial"/>
      <family val="2"/>
      <charset val="186"/>
    </font>
    <font>
      <b val="true"/>
      <sz val="10"/>
      <name val="Arial"/>
      <family val="2"/>
      <charset val="186"/>
    </font>
    <font>
      <sz val="10"/>
      <name val="Arial"/>
      <family val="2"/>
      <charset val="186"/>
    </font>
    <font>
      <sz val="10"/>
      <name val="Arial"/>
      <family val="2"/>
    </font>
    <font>
      <b val="true"/>
      <sz val="11"/>
      <color rgb="FF000000"/>
      <name val="Calibri"/>
      <family val="2"/>
      <charset val="186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89760</xdr:colOff>
      <xdr:row>0</xdr:row>
      <xdr:rowOff>95400</xdr:rowOff>
    </xdr:from>
    <xdr:to>
      <xdr:col>5</xdr:col>
      <xdr:colOff>1673280</xdr:colOff>
      <xdr:row>0</xdr:row>
      <xdr:rowOff>353520</xdr:rowOff>
    </xdr:to>
    <xdr:sp>
      <xdr:nvSpPr>
        <xdr:cNvPr id="0" name="TextBox 1"/>
        <xdr:cNvSpPr/>
      </xdr:nvSpPr>
      <xdr:spPr>
        <a:xfrm>
          <a:off x="3257280" y="95400"/>
          <a:ext cx="2416680" cy="2581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õstamaa lastejooks 700 m 201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52160</xdr:colOff>
      <xdr:row>0</xdr:row>
      <xdr:rowOff>104760</xdr:rowOff>
    </xdr:from>
    <xdr:to>
      <xdr:col>4</xdr:col>
      <xdr:colOff>1310040</xdr:colOff>
      <xdr:row>0</xdr:row>
      <xdr:rowOff>360360</xdr:rowOff>
    </xdr:to>
    <xdr:sp>
      <xdr:nvSpPr>
        <xdr:cNvPr id="1" name="TextBox 1"/>
        <xdr:cNvSpPr/>
      </xdr:nvSpPr>
      <xdr:spPr>
        <a:xfrm>
          <a:off x="1447920" y="104760"/>
          <a:ext cx="2829600" cy="2556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õstamaa sügiskõnd 7,5 km 201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&#245;stamaa%20Jooks%202011%20s&#252;gisk&#245;nd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_REG"/>
      <sheetName val="T_TULEM"/>
      <sheetName val="Sk_REG"/>
      <sheetName val="Sk_TULEM"/>
      <sheetName val="vanusekl_jrk"/>
      <sheetName val="ÜLD"/>
    </sheetNames>
    <sheetDataSet>
      <sheetData sheetId="0">
        <row r="1">
          <cell r="C1" t="str">
            <v>nimi</v>
          </cell>
          <cell r="D1" t="str">
            <v>vanuse-
grupp</v>
          </cell>
          <cell r="E1" t="str">
            <v>asutus</v>
          </cell>
        </row>
        <row r="2">
          <cell r="C2" t="str">
            <v>Ulla Orgusaar</v>
          </cell>
          <cell r="D2">
            <v>43</v>
          </cell>
          <cell r="E2" t="str">
            <v>Lindi Algkool</v>
          </cell>
        </row>
        <row r="3">
          <cell r="C3" t="str">
            <v>Kristel Teor</v>
          </cell>
          <cell r="D3">
            <v>30</v>
          </cell>
          <cell r="E3" t="str">
            <v>Lindi Algkool</v>
          </cell>
        </row>
        <row r="4">
          <cell r="C4" t="str">
            <v>Eda Sempelson</v>
          </cell>
          <cell r="D4">
            <v>39</v>
          </cell>
          <cell r="E4" t="str">
            <v>Pärnu</v>
          </cell>
        </row>
        <row r="5">
          <cell r="C5" t="str">
            <v>Tiina Viikmaa</v>
          </cell>
          <cell r="D5">
            <v>51</v>
          </cell>
          <cell r="E5" t="str">
            <v>Pärnu Kalevi TK</v>
          </cell>
        </row>
        <row r="6">
          <cell r="C6" t="str">
            <v>Malle Sadam</v>
          </cell>
          <cell r="D6">
            <v>50</v>
          </cell>
          <cell r="E6" t="str">
            <v>Pärnu Kalevi TK</v>
          </cell>
        </row>
        <row r="7">
          <cell r="C7" t="str">
            <v>Marje Kuntur</v>
          </cell>
          <cell r="D7">
            <v>45</v>
          </cell>
          <cell r="E7" t="str">
            <v>Pärnu Kalevi TK</v>
          </cell>
        </row>
        <row r="8">
          <cell r="C8" t="str">
            <v>Maire Merihein</v>
          </cell>
          <cell r="D8">
            <v>61</v>
          </cell>
          <cell r="E8" t="str">
            <v>Pärnu Kalevi TK</v>
          </cell>
        </row>
        <row r="9">
          <cell r="C9" t="str">
            <v>Helen Laul</v>
          </cell>
          <cell r="D9">
            <v>33</v>
          </cell>
          <cell r="E9" t="str">
            <v>Tõstamaa</v>
          </cell>
        </row>
        <row r="10">
          <cell r="C10" t="str">
            <v>Anni Lüll</v>
          </cell>
          <cell r="D10">
            <v>30</v>
          </cell>
          <cell r="E10" t="str">
            <v>Pärnu Kahe Silla Klubi</v>
          </cell>
        </row>
        <row r="11">
          <cell r="C11" t="str">
            <v>Rein Rand</v>
          </cell>
          <cell r="D11">
            <v>69</v>
          </cell>
          <cell r="E11" t="str">
            <v>Tölli</v>
          </cell>
        </row>
        <row r="12">
          <cell r="C12" t="str">
            <v>Elis Leetmaa</v>
          </cell>
          <cell r="D12">
            <v>25</v>
          </cell>
          <cell r="E12" t="str">
            <v>Pärnu</v>
          </cell>
        </row>
        <row r="13">
          <cell r="C13" t="str">
            <v>Elo Pulk</v>
          </cell>
          <cell r="D13">
            <v>25</v>
          </cell>
          <cell r="E13" t="str">
            <v>Tõstamaa</v>
          </cell>
        </row>
        <row r="14">
          <cell r="C14" t="str">
            <v>Tiina Saar</v>
          </cell>
          <cell r="D14">
            <v>33</v>
          </cell>
          <cell r="E14" t="str">
            <v>Päkapikud</v>
          </cell>
        </row>
        <row r="15">
          <cell r="C15" t="str">
            <v>Signe Saare</v>
          </cell>
          <cell r="D15">
            <v>30</v>
          </cell>
          <cell r="E15" t="str">
            <v>Päkapikud</v>
          </cell>
        </row>
        <row r="16">
          <cell r="C16" t="str">
            <v>Rain Randmaa</v>
          </cell>
          <cell r="D16">
            <v>45</v>
          </cell>
          <cell r="E16" t="str">
            <v>Tõstamaa</v>
          </cell>
        </row>
        <row r="17">
          <cell r="C17" t="str">
            <v>Maire Blasen</v>
          </cell>
          <cell r="D17">
            <v>57</v>
          </cell>
          <cell r="E17" t="str">
            <v>Tõstamaa</v>
          </cell>
        </row>
        <row r="18">
          <cell r="C18" t="str">
            <v>Mare Tetsmann</v>
          </cell>
          <cell r="D18">
            <v>68</v>
          </cell>
          <cell r="E18" t="str">
            <v>Tõstamaa</v>
          </cell>
        </row>
        <row r="19">
          <cell r="C19" t="str">
            <v>Annely Kingo</v>
          </cell>
          <cell r="D19">
            <v>32</v>
          </cell>
          <cell r="E19" t="str">
            <v>Tõstamaa</v>
          </cell>
        </row>
        <row r="20">
          <cell r="C20" t="str">
            <v>Merit Kaja</v>
          </cell>
          <cell r="D20">
            <v>27</v>
          </cell>
          <cell r="E20" t="str">
            <v>Tõstamaa</v>
          </cell>
        </row>
        <row r="21">
          <cell r="C21" t="str">
            <v>Katrin Somelar</v>
          </cell>
          <cell r="D21">
            <v>36</v>
          </cell>
          <cell r="E21" t="str">
            <v>Pärnu</v>
          </cell>
        </row>
        <row r="22">
          <cell r="C22" t="str">
            <v>Kärt Jürgens</v>
          </cell>
          <cell r="D22">
            <v>33</v>
          </cell>
          <cell r="E22" t="str">
            <v>Lindi  </v>
          </cell>
        </row>
        <row r="23">
          <cell r="C23" t="str">
            <v>Ave-Piia Rohtla</v>
          </cell>
          <cell r="D23">
            <v>33</v>
          </cell>
          <cell r="E23" t="str">
            <v>Lihula</v>
          </cell>
        </row>
        <row r="24">
          <cell r="C24" t="str">
            <v>Pilvi Kase</v>
          </cell>
          <cell r="D24">
            <v>40</v>
          </cell>
          <cell r="E24" t="str">
            <v>Tõstamaa</v>
          </cell>
        </row>
        <row r="25">
          <cell r="C25" t="str">
            <v>Õie Killing</v>
          </cell>
          <cell r="D25">
            <v>45</v>
          </cell>
          <cell r="E25" t="str">
            <v>Audru</v>
          </cell>
        </row>
        <row r="26">
          <cell r="C26" t="str">
            <v>Airi Põder</v>
          </cell>
          <cell r="D26">
            <v>37</v>
          </cell>
          <cell r="E26" t="str">
            <v>Tõstamaa</v>
          </cell>
        </row>
        <row r="27">
          <cell r="C27" t="str">
            <v>Astri Martson</v>
          </cell>
          <cell r="D27">
            <v>56</v>
          </cell>
          <cell r="E27" t="str">
            <v>Tõstamaa</v>
          </cell>
        </row>
        <row r="28">
          <cell r="C28" t="str">
            <v>Heidi Sepp</v>
          </cell>
          <cell r="D28">
            <v>38</v>
          </cell>
          <cell r="E28" t="str">
            <v>Tõstamaa</v>
          </cell>
        </row>
        <row r="29">
          <cell r="C29" t="str">
            <v>Tiina Irdt</v>
          </cell>
          <cell r="D29">
            <v>44</v>
          </cell>
          <cell r="E29" t="str">
            <v>Tõstamaa</v>
          </cell>
        </row>
        <row r="30">
          <cell r="C30" t="str">
            <v>Brethy Brenner</v>
          </cell>
          <cell r="D30">
            <v>22</v>
          </cell>
          <cell r="E30" t="str">
            <v>Päkapikud</v>
          </cell>
        </row>
        <row r="31">
          <cell r="C31" t="str">
            <v>Eva-Maria Rand</v>
          </cell>
          <cell r="D31">
            <v>26</v>
          </cell>
          <cell r="E31" t="str">
            <v>Seliste</v>
          </cell>
        </row>
        <row r="32">
          <cell r="C32" t="str">
            <v>Nele Rand</v>
          </cell>
          <cell r="D32">
            <v>32</v>
          </cell>
          <cell r="E32" t="str">
            <v>Seliste</v>
          </cell>
        </row>
        <row r="33">
          <cell r="C33" t="str">
            <v>Heili Timm</v>
          </cell>
          <cell r="D33">
            <v>29</v>
          </cell>
          <cell r="E33" t="str">
            <v>MALEV</v>
          </cell>
        </row>
        <row r="34">
          <cell r="C34" t="str">
            <v>Merike Meos</v>
          </cell>
          <cell r="D34">
            <v>55</v>
          </cell>
          <cell r="E34" t="str">
            <v>SK Koprad</v>
          </cell>
        </row>
        <row r="35">
          <cell r="C35" t="str">
            <v>Evelin Müürel</v>
          </cell>
          <cell r="D35">
            <v>32</v>
          </cell>
          <cell r="E35" t="str">
            <v>SK Koprad</v>
          </cell>
        </row>
        <row r="36">
          <cell r="C36" t="str">
            <v>Tene Hook</v>
          </cell>
          <cell r="D36">
            <v>30</v>
          </cell>
          <cell r="E36" t="str">
            <v>Tallinn</v>
          </cell>
        </row>
        <row r="37">
          <cell r="C37" t="str">
            <v>Virve Kaljurand</v>
          </cell>
          <cell r="D37">
            <v>53</v>
          </cell>
          <cell r="E37" t="str">
            <v>Tõstamaa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J9" activeCellId="0" sqref="J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false" hidden="false" outlineLevel="0" max="2" min="2" style="1" width="9.14"/>
    <col collapsed="false" customWidth="false" hidden="false" outlineLevel="0" max="3" min="3" style="2" width="9.14"/>
    <col collapsed="false" customWidth="true" hidden="false" outlineLevel="0" max="4" min="4" style="3" width="20.7"/>
    <col collapsed="false" customWidth="true" hidden="false" outlineLevel="0" max="5" min="5" style="1" width="8.56"/>
    <col collapsed="false" customWidth="true" hidden="false" outlineLevel="0" max="6" min="6" style="3" width="26.56"/>
    <col collapsed="false" customWidth="false" hidden="false" outlineLevel="0" max="257" min="7" style="3" width="9.14"/>
  </cols>
  <sheetData>
    <row r="1" customFormat="false" ht="75.75" hidden="false" customHeight="fals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4" t="s">
        <v>4</v>
      </c>
      <c r="F1" s="7" t="s">
        <v>5</v>
      </c>
    </row>
    <row r="2" customFormat="false" ht="15" hidden="false" customHeight="false" outlineLevel="0" collapsed="false">
      <c r="A2" s="8" t="n">
        <v>1</v>
      </c>
      <c r="B2" s="8" t="s">
        <v>6</v>
      </c>
      <c r="C2" s="9" t="n">
        <v>102</v>
      </c>
      <c r="D2" s="10" t="s">
        <v>7</v>
      </c>
      <c r="E2" s="8" t="s">
        <v>8</v>
      </c>
      <c r="F2" s="10" t="s">
        <v>9</v>
      </c>
    </row>
    <row r="3" customFormat="false" ht="15" hidden="false" customHeight="false" outlineLevel="0" collapsed="false">
      <c r="A3" s="8" t="n">
        <v>2</v>
      </c>
      <c r="B3" s="8" t="s">
        <v>10</v>
      </c>
      <c r="C3" s="9" t="n">
        <v>73</v>
      </c>
      <c r="D3" s="10" t="s">
        <v>11</v>
      </c>
      <c r="E3" s="8" t="s">
        <v>8</v>
      </c>
      <c r="F3" s="10" t="s">
        <v>12</v>
      </c>
    </row>
    <row r="4" customFormat="false" ht="15" hidden="false" customHeight="false" outlineLevel="0" collapsed="false">
      <c r="A4" s="8" t="n">
        <v>3</v>
      </c>
      <c r="B4" s="8" t="s">
        <v>13</v>
      </c>
      <c r="C4" s="9" t="n">
        <v>84</v>
      </c>
      <c r="D4" s="10" t="s">
        <v>14</v>
      </c>
      <c r="E4" s="8" t="s">
        <v>8</v>
      </c>
      <c r="F4" s="10" t="s">
        <v>15</v>
      </c>
    </row>
    <row r="5" customFormat="false" ht="14.25" hidden="false" customHeight="false" outlineLevel="0" collapsed="false">
      <c r="A5" s="11" t="n">
        <v>4</v>
      </c>
      <c r="B5" s="11" t="s">
        <v>16</v>
      </c>
      <c r="C5" s="12" t="n">
        <v>111</v>
      </c>
      <c r="D5" s="13" t="s">
        <v>17</v>
      </c>
      <c r="E5" s="11" t="s">
        <v>8</v>
      </c>
      <c r="F5" s="13" t="s">
        <v>18</v>
      </c>
    </row>
    <row r="6" customFormat="false" ht="14.25" hidden="false" customHeight="false" outlineLevel="0" collapsed="false">
      <c r="A6" s="11" t="n">
        <v>5</v>
      </c>
      <c r="B6" s="11" t="s">
        <v>19</v>
      </c>
      <c r="C6" s="12" t="n">
        <v>90</v>
      </c>
      <c r="D6" s="13" t="s">
        <v>20</v>
      </c>
      <c r="E6" s="11" t="s">
        <v>21</v>
      </c>
      <c r="F6" s="13" t="s">
        <v>22</v>
      </c>
    </row>
    <row r="7" customFormat="false" ht="14.25" hidden="false" customHeight="false" outlineLevel="0" collapsed="false">
      <c r="A7" s="11" t="n">
        <v>6</v>
      </c>
      <c r="B7" s="11" t="s">
        <v>23</v>
      </c>
      <c r="C7" s="12" t="n">
        <v>59</v>
      </c>
      <c r="D7" s="13" t="s">
        <v>24</v>
      </c>
      <c r="E7" s="11" t="s">
        <v>8</v>
      </c>
      <c r="F7" s="13" t="s">
        <v>25</v>
      </c>
    </row>
    <row r="8" customFormat="false" ht="14.25" hidden="false" customHeight="false" outlineLevel="0" collapsed="false">
      <c r="A8" s="11" t="n">
        <v>7</v>
      </c>
      <c r="B8" s="11" t="s">
        <v>26</v>
      </c>
      <c r="C8" s="12" t="n">
        <v>55</v>
      </c>
      <c r="D8" s="13" t="s">
        <v>27</v>
      </c>
      <c r="E8" s="11" t="s">
        <v>28</v>
      </c>
      <c r="F8" s="13" t="s">
        <v>29</v>
      </c>
    </row>
    <row r="9" customFormat="false" ht="14.25" hidden="false" customHeight="false" outlineLevel="0" collapsed="false">
      <c r="A9" s="11" t="n">
        <v>8</v>
      </c>
      <c r="B9" s="11" t="s">
        <v>30</v>
      </c>
      <c r="C9" s="12" t="n">
        <v>91</v>
      </c>
      <c r="D9" s="13" t="s">
        <v>31</v>
      </c>
      <c r="E9" s="11" t="s">
        <v>8</v>
      </c>
      <c r="F9" s="13" t="s">
        <v>32</v>
      </c>
    </row>
    <row r="10" customFormat="false" ht="14.25" hidden="false" customHeight="false" outlineLevel="0" collapsed="false">
      <c r="A10" s="11" t="n">
        <v>9</v>
      </c>
      <c r="B10" s="11" t="s">
        <v>33</v>
      </c>
      <c r="C10" s="12" t="n">
        <v>130</v>
      </c>
      <c r="D10" s="13" t="s">
        <v>34</v>
      </c>
      <c r="E10" s="11" t="s">
        <v>8</v>
      </c>
      <c r="F10" s="13" t="s">
        <v>35</v>
      </c>
    </row>
    <row r="11" customFormat="false" ht="14.25" hidden="false" customHeight="false" outlineLevel="0" collapsed="false">
      <c r="A11" s="11" t="n">
        <v>10</v>
      </c>
      <c r="B11" s="11" t="s">
        <v>36</v>
      </c>
      <c r="C11" s="12" t="n">
        <v>117</v>
      </c>
      <c r="D11" s="13" t="s">
        <v>37</v>
      </c>
      <c r="E11" s="11" t="s">
        <v>8</v>
      </c>
      <c r="F11" s="13" t="s">
        <v>18</v>
      </c>
    </row>
    <row r="12" customFormat="false" ht="14.25" hidden="false" customHeight="false" outlineLevel="0" collapsed="false">
      <c r="A12" s="11" t="n">
        <v>11</v>
      </c>
      <c r="B12" s="11" t="s">
        <v>38</v>
      </c>
      <c r="C12" s="12" t="n">
        <v>166</v>
      </c>
      <c r="D12" s="13" t="s">
        <v>39</v>
      </c>
      <c r="E12" s="11" t="s">
        <v>8</v>
      </c>
      <c r="F12" s="13" t="s">
        <v>40</v>
      </c>
    </row>
    <row r="13" customFormat="false" ht="14.25" hidden="false" customHeight="false" outlineLevel="0" collapsed="false">
      <c r="A13" s="11" t="n">
        <v>12</v>
      </c>
      <c r="B13" s="11" t="s">
        <v>41</v>
      </c>
      <c r="C13" s="12" t="n">
        <v>86</v>
      </c>
      <c r="D13" s="13" t="s">
        <v>42</v>
      </c>
      <c r="E13" s="11" t="s">
        <v>21</v>
      </c>
      <c r="F13" s="13" t="s">
        <v>43</v>
      </c>
    </row>
    <row r="14" customFormat="false" ht="14.25" hidden="false" customHeight="false" outlineLevel="0" collapsed="false">
      <c r="A14" s="11" t="n">
        <v>13</v>
      </c>
      <c r="B14" s="11" t="s">
        <v>44</v>
      </c>
      <c r="C14" s="12" t="n">
        <v>131</v>
      </c>
      <c r="D14" s="13" t="s">
        <v>45</v>
      </c>
      <c r="E14" s="11" t="s">
        <v>8</v>
      </c>
      <c r="F14" s="13" t="s">
        <v>25</v>
      </c>
    </row>
    <row r="15" customFormat="false" ht="14.25" hidden="false" customHeight="false" outlineLevel="0" collapsed="false">
      <c r="A15" s="11" t="n">
        <v>14</v>
      </c>
      <c r="B15" s="11" t="s">
        <v>46</v>
      </c>
      <c r="C15" s="12" t="n">
        <v>69</v>
      </c>
      <c r="D15" s="13" t="s">
        <v>47</v>
      </c>
      <c r="E15" s="11" t="s">
        <v>8</v>
      </c>
      <c r="F15" s="13" t="s">
        <v>48</v>
      </c>
    </row>
    <row r="16" customFormat="false" ht="14.25" hidden="false" customHeight="false" outlineLevel="0" collapsed="false">
      <c r="A16" s="11" t="n">
        <v>15</v>
      </c>
      <c r="B16" s="11" t="s">
        <v>49</v>
      </c>
      <c r="C16" s="12" t="n">
        <v>70</v>
      </c>
      <c r="D16" s="13" t="s">
        <v>50</v>
      </c>
      <c r="E16" s="11" t="s">
        <v>8</v>
      </c>
      <c r="F16" s="13" t="s">
        <v>51</v>
      </c>
    </row>
    <row r="17" customFormat="false" ht="14.25" hidden="false" customHeight="false" outlineLevel="0" collapsed="false">
      <c r="A17" s="11" t="n">
        <v>16</v>
      </c>
      <c r="B17" s="11" t="s">
        <v>52</v>
      </c>
      <c r="C17" s="12" t="n">
        <v>100</v>
      </c>
      <c r="D17" s="13" t="s">
        <v>53</v>
      </c>
      <c r="E17" s="11" t="s">
        <v>21</v>
      </c>
      <c r="F17" s="13" t="s">
        <v>54</v>
      </c>
    </row>
    <row r="18" customFormat="false" ht="14.25" hidden="false" customHeight="false" outlineLevel="0" collapsed="false">
      <c r="A18" s="11" t="n">
        <v>17</v>
      </c>
      <c r="B18" s="11" t="s">
        <v>55</v>
      </c>
      <c r="C18" s="12" t="n">
        <v>109</v>
      </c>
      <c r="D18" s="13" t="s">
        <v>56</v>
      </c>
      <c r="E18" s="11" t="s">
        <v>8</v>
      </c>
      <c r="F18" s="13" t="s">
        <v>32</v>
      </c>
    </row>
    <row r="19" customFormat="false" ht="14.25" hidden="false" customHeight="false" outlineLevel="0" collapsed="false">
      <c r="A19" s="11" t="n">
        <v>18</v>
      </c>
      <c r="B19" s="11" t="s">
        <v>57</v>
      </c>
      <c r="C19" s="12" t="n">
        <v>103</v>
      </c>
      <c r="D19" s="13" t="s">
        <v>58</v>
      </c>
      <c r="E19" s="11" t="s">
        <v>59</v>
      </c>
      <c r="F19" s="13" t="s">
        <v>60</v>
      </c>
    </row>
    <row r="20" customFormat="false" ht="14.25" hidden="false" customHeight="false" outlineLevel="0" collapsed="false">
      <c r="A20" s="11" t="n">
        <v>19</v>
      </c>
      <c r="B20" s="11" t="s">
        <v>61</v>
      </c>
      <c r="C20" s="12" t="n">
        <v>81</v>
      </c>
      <c r="D20" s="13" t="s">
        <v>37</v>
      </c>
      <c r="E20" s="11" t="s">
        <v>62</v>
      </c>
      <c r="F20" s="13" t="s">
        <v>63</v>
      </c>
    </row>
    <row r="21" customFormat="false" ht="14.25" hidden="false" customHeight="false" outlineLevel="0" collapsed="false">
      <c r="A21" s="11" t="n">
        <v>20</v>
      </c>
      <c r="B21" s="11" t="s">
        <v>64</v>
      </c>
      <c r="C21" s="12" t="n">
        <v>142</v>
      </c>
      <c r="D21" s="13" t="s">
        <v>65</v>
      </c>
      <c r="E21" s="11" t="s">
        <v>8</v>
      </c>
      <c r="F21" s="13" t="s">
        <v>66</v>
      </c>
    </row>
    <row r="22" customFormat="false" ht="14.25" hidden="false" customHeight="false" outlineLevel="0" collapsed="false">
      <c r="A22" s="11" t="n">
        <v>21</v>
      </c>
      <c r="B22" s="11" t="s">
        <v>67</v>
      </c>
      <c r="C22" s="12" t="n">
        <v>57</v>
      </c>
      <c r="D22" s="13" t="s">
        <v>68</v>
      </c>
      <c r="E22" s="11" t="s">
        <v>21</v>
      </c>
      <c r="F22" s="13" t="s">
        <v>69</v>
      </c>
    </row>
    <row r="23" customFormat="false" ht="14.25" hidden="false" customHeight="false" outlineLevel="0" collapsed="false">
      <c r="A23" s="11" t="n">
        <v>22</v>
      </c>
      <c r="B23" s="11" t="s">
        <v>70</v>
      </c>
      <c r="C23" s="12" t="n">
        <v>88</v>
      </c>
      <c r="D23" s="13" t="s">
        <v>71</v>
      </c>
      <c r="E23" s="11" t="s">
        <v>8</v>
      </c>
      <c r="F23" s="13" t="s">
        <v>32</v>
      </c>
    </row>
    <row r="24" customFormat="false" ht="14.25" hidden="false" customHeight="false" outlineLevel="0" collapsed="false">
      <c r="A24" s="11" t="n">
        <v>23</v>
      </c>
      <c r="B24" s="11" t="s">
        <v>72</v>
      </c>
      <c r="C24" s="12" t="n">
        <v>106</v>
      </c>
      <c r="D24" s="13" t="s">
        <v>73</v>
      </c>
      <c r="E24" s="11" t="s">
        <v>8</v>
      </c>
      <c r="F24" s="13" t="s">
        <v>74</v>
      </c>
    </row>
    <row r="25" customFormat="false" ht="14.25" hidden="false" customHeight="false" outlineLevel="0" collapsed="false">
      <c r="A25" s="11" t="n">
        <v>24</v>
      </c>
      <c r="B25" s="11" t="s">
        <v>75</v>
      </c>
      <c r="C25" s="12" t="n">
        <v>87</v>
      </c>
      <c r="D25" s="13" t="s">
        <v>76</v>
      </c>
      <c r="E25" s="11" t="s">
        <v>8</v>
      </c>
      <c r="F25" s="13" t="s">
        <v>77</v>
      </c>
    </row>
    <row r="26" customFormat="false" ht="14.25" hidden="false" customHeight="false" outlineLevel="0" collapsed="false">
      <c r="A26" s="11" t="n">
        <v>25</v>
      </c>
      <c r="B26" s="11" t="s">
        <v>78</v>
      </c>
      <c r="C26" s="12" t="n">
        <v>85</v>
      </c>
      <c r="D26" s="13" t="s">
        <v>79</v>
      </c>
      <c r="E26" s="11" t="s">
        <v>8</v>
      </c>
      <c r="F26" s="13" t="s">
        <v>63</v>
      </c>
    </row>
    <row r="27" customFormat="false" ht="14.25" hidden="false" customHeight="false" outlineLevel="0" collapsed="false">
      <c r="A27" s="11" t="n">
        <v>26</v>
      </c>
      <c r="B27" s="11" t="s">
        <v>80</v>
      </c>
      <c r="C27" s="12" t="n">
        <v>127</v>
      </c>
      <c r="D27" s="13" t="s">
        <v>81</v>
      </c>
      <c r="E27" s="11" t="s">
        <v>82</v>
      </c>
      <c r="F27" s="13" t="s">
        <v>83</v>
      </c>
    </row>
    <row r="28" customFormat="false" ht="14.25" hidden="false" customHeight="false" outlineLevel="0" collapsed="false">
      <c r="A28" s="11" t="n">
        <v>27</v>
      </c>
      <c r="B28" s="11" t="s">
        <v>84</v>
      </c>
      <c r="C28" s="12" t="n">
        <v>165</v>
      </c>
      <c r="D28" s="13" t="s">
        <v>85</v>
      </c>
      <c r="E28" s="11" t="s">
        <v>21</v>
      </c>
      <c r="F28" s="13" t="s">
        <v>69</v>
      </c>
    </row>
    <row r="29" customFormat="false" ht="14.25" hidden="false" customHeight="false" outlineLevel="0" collapsed="false">
      <c r="A29" s="11" t="n">
        <v>28</v>
      </c>
      <c r="B29" s="11" t="s">
        <v>86</v>
      </c>
      <c r="C29" s="12" t="n">
        <v>51</v>
      </c>
      <c r="D29" s="13" t="s">
        <v>87</v>
      </c>
      <c r="E29" s="11" t="s">
        <v>59</v>
      </c>
      <c r="F29" s="13" t="s">
        <v>88</v>
      </c>
    </row>
    <row r="30" customFormat="false" ht="14.25" hidden="false" customHeight="false" outlineLevel="0" collapsed="false">
      <c r="A30" s="11" t="n">
        <v>29</v>
      </c>
      <c r="B30" s="11" t="s">
        <v>89</v>
      </c>
      <c r="C30" s="12" t="n">
        <v>56</v>
      </c>
      <c r="D30" s="13" t="s">
        <v>90</v>
      </c>
      <c r="E30" s="11" t="s">
        <v>8</v>
      </c>
      <c r="F30" s="13" t="s">
        <v>91</v>
      </c>
    </row>
    <row r="31" customFormat="false" ht="14.25" hidden="false" customHeight="false" outlineLevel="0" collapsed="false">
      <c r="A31" s="11" t="n">
        <v>30</v>
      </c>
      <c r="B31" s="11" t="s">
        <v>92</v>
      </c>
      <c r="C31" s="12" t="n">
        <v>98</v>
      </c>
      <c r="D31" s="13" t="s">
        <v>93</v>
      </c>
      <c r="E31" s="11" t="s">
        <v>94</v>
      </c>
      <c r="F31" s="13" t="s">
        <v>60</v>
      </c>
    </row>
    <row r="32" customFormat="false" ht="14.25" hidden="false" customHeight="false" outlineLevel="0" collapsed="false">
      <c r="A32" s="11" t="n">
        <v>31</v>
      </c>
      <c r="B32" s="11" t="s">
        <v>95</v>
      </c>
      <c r="C32" s="12" t="n">
        <v>76</v>
      </c>
      <c r="D32" s="13" t="s">
        <v>96</v>
      </c>
      <c r="E32" s="11" t="s">
        <v>97</v>
      </c>
      <c r="F32" s="13" t="s">
        <v>98</v>
      </c>
    </row>
    <row r="33" customFormat="false" ht="14.25" hidden="false" customHeight="false" outlineLevel="0" collapsed="false">
      <c r="A33" s="11" t="n">
        <v>32</v>
      </c>
      <c r="B33" s="11" t="s">
        <v>99</v>
      </c>
      <c r="C33" s="12" t="n">
        <v>67</v>
      </c>
      <c r="D33" s="13" t="s">
        <v>100</v>
      </c>
      <c r="E33" s="11" t="s">
        <v>82</v>
      </c>
      <c r="F33" s="13" t="s">
        <v>101</v>
      </c>
    </row>
    <row r="34" customFormat="false" ht="14.25" hidden="false" customHeight="false" outlineLevel="0" collapsed="false">
      <c r="A34" s="11" t="n">
        <v>33</v>
      </c>
      <c r="B34" s="11" t="s">
        <v>102</v>
      </c>
      <c r="C34" s="12" t="n">
        <v>151</v>
      </c>
      <c r="D34" s="13" t="s">
        <v>103</v>
      </c>
      <c r="E34" s="11" t="s">
        <v>21</v>
      </c>
      <c r="F34" s="13" t="s">
        <v>104</v>
      </c>
    </row>
    <row r="35" customFormat="false" ht="14.25" hidden="false" customHeight="false" outlineLevel="0" collapsed="false">
      <c r="A35" s="11" t="n">
        <v>34</v>
      </c>
      <c r="B35" s="11" t="s">
        <v>105</v>
      </c>
      <c r="C35" s="12" t="n">
        <v>110</v>
      </c>
      <c r="D35" s="13" t="s">
        <v>106</v>
      </c>
      <c r="E35" s="11" t="s">
        <v>82</v>
      </c>
      <c r="F35" s="13" t="s">
        <v>107</v>
      </c>
    </row>
    <row r="36" customFormat="false" ht="14.25" hidden="false" customHeight="false" outlineLevel="0" collapsed="false">
      <c r="A36" s="11" t="n">
        <v>35</v>
      </c>
      <c r="B36" s="11" t="s">
        <v>108</v>
      </c>
      <c r="C36" s="12" t="n">
        <v>116</v>
      </c>
      <c r="D36" s="13" t="s">
        <v>109</v>
      </c>
      <c r="E36" s="11" t="s">
        <v>8</v>
      </c>
      <c r="F36" s="13" t="s">
        <v>110</v>
      </c>
    </row>
    <row r="37" customFormat="false" ht="14.25" hidden="false" customHeight="false" outlineLevel="0" collapsed="false">
      <c r="A37" s="11" t="n">
        <v>36</v>
      </c>
      <c r="B37" s="11" t="s">
        <v>111</v>
      </c>
      <c r="C37" s="12" t="n">
        <v>53</v>
      </c>
      <c r="D37" s="13" t="s">
        <v>112</v>
      </c>
      <c r="E37" s="11" t="s">
        <v>94</v>
      </c>
      <c r="F37" s="13" t="s">
        <v>88</v>
      </c>
    </row>
    <row r="38" customFormat="false" ht="14.25" hidden="false" customHeight="false" outlineLevel="0" collapsed="false">
      <c r="A38" s="11" t="n">
        <v>37</v>
      </c>
      <c r="B38" s="11" t="s">
        <v>113</v>
      </c>
      <c r="C38" s="12" t="n">
        <v>89</v>
      </c>
      <c r="D38" s="13" t="s">
        <v>114</v>
      </c>
      <c r="E38" s="11" t="s">
        <v>8</v>
      </c>
      <c r="F38" s="13" t="s">
        <v>32</v>
      </c>
    </row>
    <row r="39" customFormat="false" ht="14.25" hidden="false" customHeight="false" outlineLevel="0" collapsed="false">
      <c r="A39" s="11" t="n">
        <v>38</v>
      </c>
      <c r="B39" s="11" t="s">
        <v>115</v>
      </c>
      <c r="C39" s="12" t="n">
        <v>162</v>
      </c>
      <c r="D39" s="13" t="s">
        <v>116</v>
      </c>
      <c r="E39" s="11" t="s">
        <v>59</v>
      </c>
      <c r="F39" s="13" t="s">
        <v>32</v>
      </c>
    </row>
    <row r="40" customFormat="false" ht="14.25" hidden="false" customHeight="false" outlineLevel="0" collapsed="false">
      <c r="A40" s="11" t="n">
        <v>39</v>
      </c>
      <c r="B40" s="11" t="s">
        <v>117</v>
      </c>
      <c r="C40" s="12" t="n">
        <v>94</v>
      </c>
      <c r="D40" s="13" t="s">
        <v>118</v>
      </c>
      <c r="E40" s="11" t="s">
        <v>82</v>
      </c>
      <c r="F40" s="13" t="s">
        <v>25</v>
      </c>
    </row>
    <row r="41" customFormat="false" ht="14.25" hidden="false" customHeight="false" outlineLevel="0" collapsed="false">
      <c r="A41" s="11" t="n">
        <v>40</v>
      </c>
      <c r="B41" s="11" t="s">
        <v>119</v>
      </c>
      <c r="C41" s="12" t="n">
        <v>68</v>
      </c>
      <c r="D41" s="13" t="s">
        <v>120</v>
      </c>
      <c r="E41" s="11" t="s">
        <v>121</v>
      </c>
      <c r="F41" s="13" t="s">
        <v>122</v>
      </c>
    </row>
    <row r="42" customFormat="false" ht="14.25" hidden="false" customHeight="false" outlineLevel="0" collapsed="false">
      <c r="A42" s="11" t="n">
        <v>41</v>
      </c>
      <c r="B42" s="11" t="s">
        <v>123</v>
      </c>
      <c r="C42" s="12" t="n">
        <v>147</v>
      </c>
      <c r="D42" s="13" t="s">
        <v>124</v>
      </c>
      <c r="E42" s="11" t="s">
        <v>8</v>
      </c>
      <c r="F42" s="13" t="s">
        <v>77</v>
      </c>
    </row>
    <row r="43" customFormat="false" ht="15" hidden="false" customHeight="false" outlineLevel="0" collapsed="false">
      <c r="A43" s="14" t="n">
        <v>42</v>
      </c>
      <c r="B43" s="14" t="s">
        <v>125</v>
      </c>
      <c r="C43" s="15" t="n">
        <v>107</v>
      </c>
      <c r="D43" s="16" t="s">
        <v>126</v>
      </c>
      <c r="E43" s="14" t="s">
        <v>127</v>
      </c>
      <c r="F43" s="16" t="s">
        <v>107</v>
      </c>
    </row>
    <row r="44" customFormat="false" ht="14.25" hidden="false" customHeight="false" outlineLevel="0" collapsed="false">
      <c r="A44" s="11" t="n">
        <v>43</v>
      </c>
      <c r="B44" s="11" t="s">
        <v>128</v>
      </c>
      <c r="C44" s="12" t="n">
        <v>65</v>
      </c>
      <c r="D44" s="13" t="s">
        <v>129</v>
      </c>
      <c r="E44" s="11" t="s">
        <v>8</v>
      </c>
      <c r="F44" s="13" t="s">
        <v>69</v>
      </c>
    </row>
    <row r="45" customFormat="false" ht="14.25" hidden="false" customHeight="false" outlineLevel="0" collapsed="false">
      <c r="A45" s="11" t="n">
        <v>44</v>
      </c>
      <c r="B45" s="11" t="s">
        <v>130</v>
      </c>
      <c r="C45" s="12" t="n">
        <v>178</v>
      </c>
      <c r="D45" s="13" t="s">
        <v>131</v>
      </c>
      <c r="E45" s="11" t="s">
        <v>8</v>
      </c>
      <c r="F45" s="13" t="s">
        <v>132</v>
      </c>
    </row>
    <row r="46" customFormat="false" ht="14.25" hidden="false" customHeight="false" outlineLevel="0" collapsed="false">
      <c r="A46" s="11" t="n">
        <v>45</v>
      </c>
      <c r="B46" s="11" t="s">
        <v>133</v>
      </c>
      <c r="C46" s="12" t="n">
        <v>177</v>
      </c>
      <c r="D46" s="13" t="s">
        <v>134</v>
      </c>
      <c r="E46" s="11" t="s">
        <v>8</v>
      </c>
      <c r="F46" s="13" t="s">
        <v>132</v>
      </c>
    </row>
    <row r="47" customFormat="false" ht="14.25" hidden="false" customHeight="false" outlineLevel="0" collapsed="false">
      <c r="A47" s="11" t="n">
        <v>46</v>
      </c>
      <c r="B47" s="11" t="s">
        <v>135</v>
      </c>
      <c r="C47" s="12" t="n">
        <v>188</v>
      </c>
      <c r="D47" s="13" t="s">
        <v>136</v>
      </c>
      <c r="E47" s="11" t="s">
        <v>8</v>
      </c>
      <c r="F47" s="13" t="s">
        <v>137</v>
      </c>
    </row>
    <row r="48" customFormat="false" ht="14.25" hidden="false" customHeight="false" outlineLevel="0" collapsed="false">
      <c r="A48" s="11" t="n">
        <v>47</v>
      </c>
      <c r="B48" s="11" t="s">
        <v>138</v>
      </c>
      <c r="C48" s="12" t="n">
        <v>95</v>
      </c>
      <c r="D48" s="13" t="s">
        <v>139</v>
      </c>
      <c r="E48" s="11" t="s">
        <v>140</v>
      </c>
      <c r="F48" s="13" t="s">
        <v>141</v>
      </c>
    </row>
    <row r="49" customFormat="false" ht="14.25" hidden="false" customHeight="false" outlineLevel="0" collapsed="false">
      <c r="A49" s="11" t="n">
        <v>48</v>
      </c>
      <c r="B49" s="11" t="s">
        <v>142</v>
      </c>
      <c r="C49" s="12" t="n">
        <v>135</v>
      </c>
      <c r="D49" s="13" t="s">
        <v>143</v>
      </c>
      <c r="E49" s="11" t="s">
        <v>144</v>
      </c>
      <c r="F49" s="13" t="s">
        <v>137</v>
      </c>
    </row>
    <row r="50" customFormat="false" ht="14.25" hidden="false" customHeight="false" outlineLevel="0" collapsed="false">
      <c r="A50" s="11" t="n">
        <v>49</v>
      </c>
      <c r="B50" s="11" t="s">
        <v>145</v>
      </c>
      <c r="C50" s="12" t="n">
        <v>187</v>
      </c>
      <c r="D50" s="13" t="s">
        <v>146</v>
      </c>
      <c r="E50" s="11" t="s">
        <v>8</v>
      </c>
      <c r="F50" s="13" t="s">
        <v>77</v>
      </c>
    </row>
    <row r="51" customFormat="false" ht="14.25" hidden="false" customHeight="false" outlineLevel="0" collapsed="false">
      <c r="A51" s="11" t="n">
        <v>50</v>
      </c>
      <c r="B51" s="11" t="s">
        <v>147</v>
      </c>
      <c r="C51" s="12" t="n">
        <v>179</v>
      </c>
      <c r="D51" s="13" t="s">
        <v>148</v>
      </c>
      <c r="E51" s="11" t="s">
        <v>21</v>
      </c>
      <c r="F51" s="13" t="s">
        <v>104</v>
      </c>
    </row>
    <row r="52" customFormat="false" ht="14.25" hidden="false" customHeight="false" outlineLevel="0" collapsed="false">
      <c r="A52" s="11" t="n">
        <v>51</v>
      </c>
      <c r="B52" s="11" t="s">
        <v>149</v>
      </c>
      <c r="C52" s="12" t="n">
        <v>61</v>
      </c>
      <c r="D52" s="13" t="s">
        <v>150</v>
      </c>
      <c r="E52" s="11" t="s">
        <v>8</v>
      </c>
      <c r="F52" s="13" t="s">
        <v>151</v>
      </c>
    </row>
    <row r="53" customFormat="false" ht="14.25" hidden="false" customHeight="false" outlineLevel="0" collapsed="false">
      <c r="A53" s="11" t="n">
        <v>52</v>
      </c>
      <c r="B53" s="11" t="s">
        <v>152</v>
      </c>
      <c r="C53" s="12" t="n">
        <v>101</v>
      </c>
      <c r="D53" s="13" t="s">
        <v>153</v>
      </c>
      <c r="E53" s="11" t="s">
        <v>82</v>
      </c>
      <c r="F53" s="13" t="s">
        <v>25</v>
      </c>
    </row>
    <row r="54" customFormat="false" ht="14.25" hidden="false" customHeight="false" outlineLevel="0" collapsed="false">
      <c r="A54" s="11" t="n">
        <v>53</v>
      </c>
      <c r="B54" s="11" t="s">
        <v>154</v>
      </c>
      <c r="C54" s="12" t="n">
        <v>182</v>
      </c>
      <c r="D54" s="13" t="s">
        <v>155</v>
      </c>
      <c r="E54" s="11" t="s">
        <v>59</v>
      </c>
      <c r="F54" s="13" t="s">
        <v>104</v>
      </c>
    </row>
    <row r="55" customFormat="false" ht="14.25" hidden="false" customHeight="false" outlineLevel="0" collapsed="false">
      <c r="A55" s="11" t="n">
        <v>54</v>
      </c>
      <c r="B55" s="11" t="s">
        <v>156</v>
      </c>
      <c r="C55" s="12" t="n">
        <v>143</v>
      </c>
      <c r="D55" s="13" t="s">
        <v>157</v>
      </c>
      <c r="E55" s="11" t="s">
        <v>140</v>
      </c>
      <c r="F55" s="13" t="s">
        <v>66</v>
      </c>
    </row>
    <row r="56" customFormat="false" ht="14.25" hidden="false" customHeight="false" outlineLevel="0" collapsed="false">
      <c r="A56" s="11" t="n">
        <v>55</v>
      </c>
      <c r="B56" s="11" t="s">
        <v>158</v>
      </c>
      <c r="C56" s="12" t="n">
        <v>64</v>
      </c>
      <c r="D56" s="13" t="s">
        <v>159</v>
      </c>
      <c r="E56" s="11" t="s">
        <v>82</v>
      </c>
      <c r="F56" s="13" t="s">
        <v>25</v>
      </c>
    </row>
    <row r="57" customFormat="false" ht="14.25" hidden="false" customHeight="false" outlineLevel="0" collapsed="false">
      <c r="A57" s="11" t="n">
        <v>56</v>
      </c>
      <c r="B57" s="11" t="s">
        <v>160</v>
      </c>
      <c r="C57" s="12" t="n">
        <v>66</v>
      </c>
      <c r="D57" s="13" t="s">
        <v>161</v>
      </c>
      <c r="E57" s="11" t="s">
        <v>8</v>
      </c>
      <c r="F57" s="13" t="s">
        <v>32</v>
      </c>
    </row>
    <row r="58" customFormat="false" ht="14.25" hidden="false" customHeight="false" outlineLevel="0" collapsed="false">
      <c r="A58" s="11" t="n">
        <v>57</v>
      </c>
      <c r="B58" s="11" t="s">
        <v>162</v>
      </c>
      <c r="C58" s="12" t="n">
        <v>80</v>
      </c>
      <c r="D58" s="13" t="s">
        <v>163</v>
      </c>
      <c r="E58" s="11" t="s">
        <v>164</v>
      </c>
      <c r="F58" s="13" t="s">
        <v>63</v>
      </c>
    </row>
    <row r="59" customFormat="false" ht="14.25" hidden="false" customHeight="false" outlineLevel="0" collapsed="false">
      <c r="A59" s="11" t="n">
        <v>58</v>
      </c>
      <c r="B59" s="11" t="s">
        <v>165</v>
      </c>
      <c r="C59" s="12" t="n">
        <v>141</v>
      </c>
      <c r="D59" s="13" t="s">
        <v>166</v>
      </c>
      <c r="E59" s="11" t="s">
        <v>62</v>
      </c>
      <c r="F59" s="13" t="s">
        <v>63</v>
      </c>
    </row>
    <row r="60" customFormat="false" ht="14.25" hidden="false" customHeight="false" outlineLevel="0" collapsed="false">
      <c r="A60" s="11" t="n">
        <v>59</v>
      </c>
      <c r="B60" s="11" t="s">
        <v>167</v>
      </c>
      <c r="C60" s="12" t="n">
        <v>155</v>
      </c>
      <c r="D60" s="13" t="s">
        <v>168</v>
      </c>
      <c r="E60" s="11" t="s">
        <v>94</v>
      </c>
      <c r="F60" s="13" t="s">
        <v>169</v>
      </c>
    </row>
    <row r="61" customFormat="false" ht="14.25" hidden="false" customHeight="false" outlineLevel="0" collapsed="false">
      <c r="A61" s="11" t="n">
        <v>60</v>
      </c>
      <c r="B61" s="11" t="s">
        <v>170</v>
      </c>
      <c r="C61" s="12" t="n">
        <v>105</v>
      </c>
      <c r="D61" s="13" t="s">
        <v>171</v>
      </c>
      <c r="E61" s="11" t="s">
        <v>8</v>
      </c>
      <c r="F61" s="13" t="s">
        <v>25</v>
      </c>
    </row>
    <row r="62" customFormat="false" ht="14.25" hidden="false" customHeight="false" outlineLevel="0" collapsed="false">
      <c r="A62" s="11" t="n">
        <v>61</v>
      </c>
      <c r="B62" s="11" t="s">
        <v>172</v>
      </c>
      <c r="C62" s="12" t="n">
        <v>128</v>
      </c>
      <c r="D62" s="13" t="s">
        <v>173</v>
      </c>
      <c r="E62" s="11" t="s">
        <v>94</v>
      </c>
      <c r="F62" s="13" t="s">
        <v>63</v>
      </c>
    </row>
    <row r="63" customFormat="false" ht="14.25" hidden="false" customHeight="false" outlineLevel="0" collapsed="false">
      <c r="A63" s="11" t="n">
        <v>62</v>
      </c>
      <c r="B63" s="11" t="s">
        <v>174</v>
      </c>
      <c r="C63" s="12" t="n">
        <v>136</v>
      </c>
      <c r="D63" s="13" t="s">
        <v>175</v>
      </c>
      <c r="E63" s="11" t="s">
        <v>8</v>
      </c>
      <c r="F63" s="13" t="s">
        <v>176</v>
      </c>
    </row>
    <row r="64" customFormat="false" ht="14.25" hidden="false" customHeight="false" outlineLevel="0" collapsed="false">
      <c r="A64" s="11" t="n">
        <v>63</v>
      </c>
      <c r="B64" s="11" t="s">
        <v>177</v>
      </c>
      <c r="C64" s="12" t="n">
        <v>129</v>
      </c>
      <c r="D64" s="13" t="s">
        <v>178</v>
      </c>
      <c r="E64" s="11" t="s">
        <v>8</v>
      </c>
      <c r="F64" s="13" t="s">
        <v>179</v>
      </c>
    </row>
    <row r="65" customFormat="false" ht="14.25" hidden="false" customHeight="false" outlineLevel="0" collapsed="false">
      <c r="A65" s="11" t="n">
        <v>64</v>
      </c>
      <c r="B65" s="11" t="s">
        <v>180</v>
      </c>
      <c r="C65" s="12" t="n">
        <v>190</v>
      </c>
      <c r="D65" s="13" t="s">
        <v>181</v>
      </c>
      <c r="E65" s="11" t="s">
        <v>8</v>
      </c>
      <c r="F65" s="13" t="s">
        <v>132</v>
      </c>
    </row>
    <row r="66" customFormat="false" ht="14.25" hidden="false" customHeight="false" outlineLevel="0" collapsed="false">
      <c r="A66" s="11" t="n">
        <v>65</v>
      </c>
      <c r="B66" s="11" t="s">
        <v>182</v>
      </c>
      <c r="C66" s="12" t="n">
        <v>114</v>
      </c>
      <c r="D66" s="13" t="s">
        <v>183</v>
      </c>
      <c r="E66" s="11" t="s">
        <v>127</v>
      </c>
      <c r="F66" s="13" t="s">
        <v>184</v>
      </c>
    </row>
    <row r="67" customFormat="false" ht="14.25" hidden="false" customHeight="false" outlineLevel="0" collapsed="false">
      <c r="A67" s="11" t="n">
        <v>66</v>
      </c>
      <c r="B67" s="11" t="s">
        <v>185</v>
      </c>
      <c r="C67" s="12" t="n">
        <v>181</v>
      </c>
      <c r="D67" s="13" t="s">
        <v>186</v>
      </c>
      <c r="E67" s="11" t="s">
        <v>82</v>
      </c>
      <c r="F67" s="13" t="s">
        <v>179</v>
      </c>
    </row>
    <row r="68" customFormat="false" ht="14.25" hidden="false" customHeight="false" outlineLevel="0" collapsed="false">
      <c r="A68" s="11" t="n">
        <v>67</v>
      </c>
      <c r="B68" s="11" t="s">
        <v>187</v>
      </c>
      <c r="C68" s="12" t="n">
        <v>79</v>
      </c>
      <c r="D68" s="13" t="s">
        <v>188</v>
      </c>
      <c r="E68" s="11" t="s">
        <v>189</v>
      </c>
      <c r="F68" s="13" t="s">
        <v>190</v>
      </c>
    </row>
    <row r="69" customFormat="false" ht="14.25" hidden="false" customHeight="false" outlineLevel="0" collapsed="false">
      <c r="A69" s="11" t="n">
        <v>68</v>
      </c>
      <c r="B69" s="11" t="s">
        <v>191</v>
      </c>
      <c r="C69" s="12" t="n">
        <v>161</v>
      </c>
      <c r="D69" s="13" t="s">
        <v>192</v>
      </c>
      <c r="E69" s="11" t="s">
        <v>127</v>
      </c>
      <c r="F69" s="13" t="s">
        <v>40</v>
      </c>
    </row>
    <row r="70" customFormat="false" ht="14.25" hidden="false" customHeight="false" outlineLevel="0" collapsed="false">
      <c r="A70" s="11" t="n">
        <v>69</v>
      </c>
      <c r="B70" s="11" t="s">
        <v>193</v>
      </c>
      <c r="C70" s="12" t="n">
        <v>139</v>
      </c>
      <c r="D70" s="13" t="s">
        <v>194</v>
      </c>
      <c r="E70" s="11" t="s">
        <v>8</v>
      </c>
      <c r="F70" s="13" t="s">
        <v>77</v>
      </c>
    </row>
    <row r="71" customFormat="false" ht="14.25" hidden="false" customHeight="false" outlineLevel="0" collapsed="false">
      <c r="A71" s="11" t="n">
        <v>70</v>
      </c>
      <c r="B71" s="11" t="s">
        <v>195</v>
      </c>
      <c r="C71" s="12" t="n">
        <v>92</v>
      </c>
      <c r="D71" s="13" t="s">
        <v>196</v>
      </c>
      <c r="E71" s="11" t="s">
        <v>144</v>
      </c>
      <c r="F71" s="13" t="s">
        <v>197</v>
      </c>
    </row>
    <row r="72" customFormat="false" ht="14.25" hidden="false" customHeight="false" outlineLevel="0" collapsed="false">
      <c r="A72" s="11" t="n">
        <v>71</v>
      </c>
      <c r="B72" s="11" t="s">
        <v>198</v>
      </c>
      <c r="C72" s="12" t="n">
        <v>125</v>
      </c>
      <c r="D72" s="13" t="s">
        <v>199</v>
      </c>
      <c r="E72" s="11" t="s">
        <v>140</v>
      </c>
      <c r="F72" s="13" t="s">
        <v>104</v>
      </c>
    </row>
    <row r="73" customFormat="false" ht="14.25" hidden="false" customHeight="false" outlineLevel="0" collapsed="false">
      <c r="A73" s="11" t="n">
        <v>72</v>
      </c>
      <c r="B73" s="11" t="s">
        <v>200</v>
      </c>
      <c r="C73" s="12" t="n">
        <v>140</v>
      </c>
      <c r="D73" s="13" t="s">
        <v>201</v>
      </c>
      <c r="E73" s="11" t="s">
        <v>127</v>
      </c>
      <c r="F73" s="13" t="s">
        <v>77</v>
      </c>
    </row>
    <row r="74" customFormat="false" ht="14.25" hidden="false" customHeight="false" outlineLevel="0" collapsed="false">
      <c r="A74" s="11" t="n">
        <v>73</v>
      </c>
      <c r="B74" s="11" t="s">
        <v>202</v>
      </c>
      <c r="C74" s="12" t="n">
        <v>115</v>
      </c>
      <c r="D74" s="13" t="s">
        <v>203</v>
      </c>
      <c r="E74" s="11" t="s">
        <v>8</v>
      </c>
      <c r="F74" s="13" t="s">
        <v>104</v>
      </c>
    </row>
    <row r="75" customFormat="false" ht="14.25" hidden="false" customHeight="false" outlineLevel="0" collapsed="false">
      <c r="A75" s="11" t="n">
        <v>74</v>
      </c>
      <c r="B75" s="11" t="s">
        <v>204</v>
      </c>
      <c r="C75" s="12" t="n">
        <v>54</v>
      </c>
      <c r="D75" s="13" t="s">
        <v>205</v>
      </c>
      <c r="E75" s="11" t="s">
        <v>82</v>
      </c>
      <c r="F75" s="13" t="s">
        <v>206</v>
      </c>
    </row>
    <row r="76" customFormat="false" ht="14.25" hidden="false" customHeight="false" outlineLevel="0" collapsed="false">
      <c r="A76" s="11" t="n">
        <v>75</v>
      </c>
      <c r="B76" s="11" t="s">
        <v>207</v>
      </c>
      <c r="C76" s="12" t="n">
        <v>134</v>
      </c>
      <c r="D76" s="13" t="s">
        <v>208</v>
      </c>
      <c r="E76" s="11" t="s">
        <v>62</v>
      </c>
      <c r="F76" s="13" t="s">
        <v>104</v>
      </c>
    </row>
    <row r="77" customFormat="false" ht="14.25" hidden="false" customHeight="false" outlineLevel="0" collapsed="false">
      <c r="A77" s="11" t="n">
        <v>76</v>
      </c>
      <c r="B77" s="11" t="s">
        <v>209</v>
      </c>
      <c r="C77" s="12" t="n">
        <v>71</v>
      </c>
      <c r="D77" s="13" t="s">
        <v>210</v>
      </c>
      <c r="E77" s="11" t="s">
        <v>94</v>
      </c>
      <c r="F77" s="13" t="s">
        <v>88</v>
      </c>
    </row>
    <row r="78" customFormat="false" ht="14.25" hidden="false" customHeight="false" outlineLevel="0" collapsed="false">
      <c r="A78" s="11" t="n">
        <v>77</v>
      </c>
      <c r="B78" s="11" t="s">
        <v>211</v>
      </c>
      <c r="C78" s="12" t="n">
        <v>75</v>
      </c>
      <c r="D78" s="13" t="s">
        <v>212</v>
      </c>
      <c r="E78" s="11" t="s">
        <v>8</v>
      </c>
      <c r="F78" s="13" t="s">
        <v>213</v>
      </c>
    </row>
    <row r="79" customFormat="false" ht="14.25" hidden="false" customHeight="false" outlineLevel="0" collapsed="false">
      <c r="A79" s="11" t="n">
        <v>78</v>
      </c>
      <c r="B79" s="11" t="s">
        <v>214</v>
      </c>
      <c r="C79" s="12" t="n">
        <v>145</v>
      </c>
      <c r="D79" s="13" t="s">
        <v>215</v>
      </c>
      <c r="E79" s="11" t="s">
        <v>82</v>
      </c>
      <c r="F79" s="13" t="s">
        <v>216</v>
      </c>
    </row>
    <row r="80" customFormat="false" ht="14.25" hidden="false" customHeight="false" outlineLevel="0" collapsed="false">
      <c r="A80" s="11" t="n">
        <v>79</v>
      </c>
      <c r="B80" s="11" t="s">
        <v>217</v>
      </c>
      <c r="C80" s="12" t="n">
        <v>62</v>
      </c>
      <c r="D80" s="13" t="s">
        <v>218</v>
      </c>
      <c r="E80" s="11" t="s">
        <v>189</v>
      </c>
      <c r="F80" s="13" t="s">
        <v>219</v>
      </c>
    </row>
    <row r="81" customFormat="false" ht="14.25" hidden="false" customHeight="false" outlineLevel="0" collapsed="false">
      <c r="A81" s="11" t="n">
        <v>80</v>
      </c>
      <c r="B81" s="11" t="s">
        <v>220</v>
      </c>
      <c r="C81" s="12" t="n">
        <v>123</v>
      </c>
      <c r="D81" s="13" t="s">
        <v>221</v>
      </c>
      <c r="E81" s="11" t="s">
        <v>189</v>
      </c>
      <c r="F81" s="13" t="s">
        <v>63</v>
      </c>
    </row>
    <row r="82" customFormat="false" ht="14.25" hidden="false" customHeight="false" outlineLevel="0" collapsed="false">
      <c r="A82" s="11" t="n">
        <v>81</v>
      </c>
      <c r="B82" s="11" t="s">
        <v>222</v>
      </c>
      <c r="C82" s="12" t="n">
        <v>97</v>
      </c>
      <c r="D82" s="13" t="s">
        <v>223</v>
      </c>
      <c r="E82" s="11" t="s">
        <v>62</v>
      </c>
      <c r="F82" s="13" t="s">
        <v>104</v>
      </c>
    </row>
    <row r="83" customFormat="false" ht="14.25" hidden="false" customHeight="false" outlineLevel="0" collapsed="false">
      <c r="A83" s="11" t="n">
        <v>82</v>
      </c>
      <c r="B83" s="11" t="s">
        <v>224</v>
      </c>
      <c r="C83" s="12" t="n">
        <v>193</v>
      </c>
      <c r="D83" s="13" t="s">
        <v>225</v>
      </c>
      <c r="E83" s="11" t="s">
        <v>8</v>
      </c>
      <c r="F83" s="13" t="s">
        <v>176</v>
      </c>
    </row>
    <row r="84" customFormat="false" ht="14.25" hidden="false" customHeight="false" outlineLevel="0" collapsed="false">
      <c r="A84" s="11" t="n">
        <v>83</v>
      </c>
      <c r="B84" s="11" t="s">
        <v>226</v>
      </c>
      <c r="C84" s="12" t="n">
        <v>173</v>
      </c>
      <c r="D84" s="13" t="s">
        <v>227</v>
      </c>
      <c r="E84" s="11" t="s">
        <v>8</v>
      </c>
      <c r="F84" s="13" t="s">
        <v>228</v>
      </c>
    </row>
    <row r="85" customFormat="false" ht="14.25" hidden="false" customHeight="false" outlineLevel="0" collapsed="false">
      <c r="A85" s="11" t="n">
        <v>84</v>
      </c>
      <c r="B85" s="11" t="s">
        <v>229</v>
      </c>
      <c r="C85" s="12" t="n">
        <v>60</v>
      </c>
      <c r="D85" s="13" t="s">
        <v>230</v>
      </c>
      <c r="E85" s="11" t="s">
        <v>62</v>
      </c>
      <c r="F85" s="13" t="s">
        <v>63</v>
      </c>
    </row>
    <row r="86" customFormat="false" ht="14.25" hidden="false" customHeight="false" outlineLevel="0" collapsed="false">
      <c r="A86" s="11" t="n">
        <v>85</v>
      </c>
      <c r="B86" s="11" t="s">
        <v>231</v>
      </c>
      <c r="C86" s="12" t="n">
        <v>138</v>
      </c>
      <c r="D86" s="13" t="s">
        <v>232</v>
      </c>
      <c r="E86" s="11" t="s">
        <v>8</v>
      </c>
      <c r="F86" s="13" t="s">
        <v>77</v>
      </c>
    </row>
    <row r="87" customFormat="false" ht="14.25" hidden="false" customHeight="false" outlineLevel="0" collapsed="false">
      <c r="A87" s="11" t="n">
        <v>86</v>
      </c>
      <c r="B87" s="11" t="s">
        <v>233</v>
      </c>
      <c r="C87" s="12" t="n">
        <v>78</v>
      </c>
      <c r="D87" s="13" t="s">
        <v>234</v>
      </c>
      <c r="E87" s="11" t="s">
        <v>235</v>
      </c>
      <c r="F87" s="13" t="s">
        <v>236</v>
      </c>
    </row>
    <row r="88" customFormat="false" ht="14.25" hidden="false" customHeight="false" outlineLevel="0" collapsed="false">
      <c r="A88" s="11" t="n">
        <v>87</v>
      </c>
      <c r="B88" s="11" t="s">
        <v>237</v>
      </c>
      <c r="C88" s="12" t="n">
        <v>93</v>
      </c>
      <c r="D88" s="13" t="s">
        <v>238</v>
      </c>
      <c r="E88" s="11" t="s">
        <v>144</v>
      </c>
      <c r="F88" s="13" t="s">
        <v>77</v>
      </c>
    </row>
    <row r="89" customFormat="false" ht="14.25" hidden="false" customHeight="false" outlineLevel="0" collapsed="false">
      <c r="A89" s="11" t="n">
        <v>88</v>
      </c>
      <c r="B89" s="11" t="s">
        <v>239</v>
      </c>
      <c r="C89" s="12" t="n">
        <v>63</v>
      </c>
      <c r="D89" s="13" t="s">
        <v>240</v>
      </c>
      <c r="E89" s="11" t="s">
        <v>97</v>
      </c>
      <c r="F89" s="13" t="s">
        <v>241</v>
      </c>
    </row>
    <row r="90" customFormat="false" ht="14.25" hidden="false" customHeight="false" outlineLevel="0" collapsed="false">
      <c r="A90" s="11" t="n">
        <v>89</v>
      </c>
      <c r="B90" s="11" t="s">
        <v>242</v>
      </c>
      <c r="C90" s="12" t="n">
        <v>186</v>
      </c>
      <c r="D90" s="13" t="s">
        <v>243</v>
      </c>
      <c r="E90" s="11" t="s">
        <v>127</v>
      </c>
      <c r="F90" s="13" t="s">
        <v>244</v>
      </c>
    </row>
    <row r="91" customFormat="false" ht="14.25" hidden="false" customHeight="false" outlineLevel="0" collapsed="false">
      <c r="A91" s="11" t="n">
        <v>90</v>
      </c>
      <c r="B91" s="11" t="s">
        <v>245</v>
      </c>
      <c r="C91" s="12" t="n">
        <v>174</v>
      </c>
      <c r="D91" s="13" t="s">
        <v>246</v>
      </c>
      <c r="E91" s="11" t="s">
        <v>8</v>
      </c>
      <c r="F91" s="13" t="s">
        <v>176</v>
      </c>
    </row>
    <row r="92" customFormat="false" ht="14.25" hidden="false" customHeight="false" outlineLevel="0" collapsed="false">
      <c r="A92" s="11" t="n">
        <v>91</v>
      </c>
      <c r="B92" s="11" t="s">
        <v>247</v>
      </c>
      <c r="C92" s="12" t="n">
        <v>96</v>
      </c>
      <c r="D92" s="13" t="s">
        <v>248</v>
      </c>
      <c r="E92" s="11" t="s">
        <v>164</v>
      </c>
      <c r="F92" s="13" t="s">
        <v>54</v>
      </c>
    </row>
    <row r="93" customFormat="false" ht="14.25" hidden="false" customHeight="false" outlineLevel="0" collapsed="false">
      <c r="A93" s="11" t="n">
        <v>92</v>
      </c>
      <c r="B93" s="11" t="s">
        <v>249</v>
      </c>
      <c r="C93" s="12" t="n">
        <v>99</v>
      </c>
      <c r="D93" s="13" t="s">
        <v>250</v>
      </c>
      <c r="E93" s="11" t="s">
        <v>8</v>
      </c>
      <c r="F93" s="13" t="s">
        <v>137</v>
      </c>
    </row>
    <row r="94" customFormat="false" ht="14.25" hidden="false" customHeight="false" outlineLevel="0" collapsed="false">
      <c r="A94" s="11" t="n">
        <v>93</v>
      </c>
      <c r="B94" s="11" t="s">
        <v>251</v>
      </c>
      <c r="C94" s="12" t="n">
        <v>137</v>
      </c>
      <c r="D94" s="13" t="s">
        <v>252</v>
      </c>
      <c r="E94" s="11" t="s">
        <v>59</v>
      </c>
      <c r="F94" s="13" t="s">
        <v>104</v>
      </c>
    </row>
    <row r="95" customFormat="false" ht="14.25" hidden="false" customHeight="false" outlineLevel="0" collapsed="false">
      <c r="A95" s="11" t="n">
        <v>94</v>
      </c>
      <c r="B95" s="11" t="s">
        <v>253</v>
      </c>
      <c r="C95" s="12" t="n">
        <v>132</v>
      </c>
      <c r="D95" s="13" t="s">
        <v>254</v>
      </c>
      <c r="E95" s="11" t="s">
        <v>82</v>
      </c>
      <c r="F95" s="13" t="s">
        <v>77</v>
      </c>
    </row>
    <row r="96" customFormat="false" ht="14.25" hidden="false" customHeight="false" outlineLevel="0" collapsed="false">
      <c r="A96" s="11" t="n">
        <v>95</v>
      </c>
      <c r="B96" s="11" t="s">
        <v>255</v>
      </c>
      <c r="C96" s="12" t="n">
        <v>108</v>
      </c>
      <c r="D96" s="13" t="s">
        <v>256</v>
      </c>
      <c r="E96" s="11" t="s">
        <v>8</v>
      </c>
      <c r="F96" s="13" t="s">
        <v>77</v>
      </c>
    </row>
    <row r="97" customFormat="false" ht="14.25" hidden="false" customHeight="false" outlineLevel="0" collapsed="false">
      <c r="A97" s="11" t="n">
        <v>96</v>
      </c>
      <c r="B97" s="11" t="s">
        <v>257</v>
      </c>
      <c r="C97" s="12" t="n">
        <v>119</v>
      </c>
      <c r="D97" s="13" t="s">
        <v>258</v>
      </c>
      <c r="E97" s="11" t="s">
        <v>8</v>
      </c>
      <c r="F97" s="13" t="s">
        <v>77</v>
      </c>
    </row>
    <row r="98" customFormat="false" ht="14.25" hidden="false" customHeight="false" outlineLevel="0" collapsed="false">
      <c r="A98" s="11" t="n">
        <v>97</v>
      </c>
      <c r="B98" s="11" t="s">
        <v>259</v>
      </c>
      <c r="C98" s="12" t="n">
        <v>133</v>
      </c>
      <c r="D98" s="13" t="s">
        <v>260</v>
      </c>
      <c r="E98" s="11" t="s">
        <v>127</v>
      </c>
      <c r="F98" s="13" t="s">
        <v>77</v>
      </c>
    </row>
    <row r="99" customFormat="false" ht="14.25" hidden="false" customHeight="false" outlineLevel="0" collapsed="false">
      <c r="A99" s="11" t="n">
        <v>98</v>
      </c>
      <c r="B99" s="11" t="s">
        <v>261</v>
      </c>
      <c r="C99" s="12" t="n">
        <v>120</v>
      </c>
      <c r="D99" s="13" t="s">
        <v>262</v>
      </c>
      <c r="E99" s="11" t="s">
        <v>127</v>
      </c>
      <c r="F99" s="13" t="s">
        <v>77</v>
      </c>
    </row>
    <row r="100" customFormat="false" ht="14.25" hidden="false" customHeight="false" outlineLevel="0" collapsed="false">
      <c r="A100" s="11" t="n">
        <v>99</v>
      </c>
      <c r="B100" s="11" t="s">
        <v>263</v>
      </c>
      <c r="C100" s="12" t="n">
        <v>144</v>
      </c>
      <c r="D100" s="13" t="s">
        <v>264</v>
      </c>
      <c r="E100" s="11" t="s">
        <v>144</v>
      </c>
      <c r="F100" s="13" t="s">
        <v>77</v>
      </c>
    </row>
    <row r="101" customFormat="false" ht="14.25" hidden="false" customHeight="false" outlineLevel="0" collapsed="false">
      <c r="A101" s="11" t="n">
        <v>100</v>
      </c>
      <c r="B101" s="11" t="s">
        <v>265</v>
      </c>
      <c r="C101" s="12" t="n">
        <v>156</v>
      </c>
      <c r="D101" s="13" t="s">
        <v>266</v>
      </c>
      <c r="E101" s="11" t="s">
        <v>189</v>
      </c>
      <c r="F101" s="13" t="s">
        <v>169</v>
      </c>
    </row>
    <row r="102" customFormat="false" ht="14.25" hidden="false" customHeight="false" outlineLevel="0" collapsed="false">
      <c r="A102" s="11" t="n">
        <v>101</v>
      </c>
      <c r="B102" s="11" t="s">
        <v>267</v>
      </c>
      <c r="C102" s="12" t="n">
        <v>154</v>
      </c>
      <c r="D102" s="13" t="s">
        <v>268</v>
      </c>
      <c r="E102" s="11" t="s">
        <v>82</v>
      </c>
      <c r="F102" s="13" t="s">
        <v>25</v>
      </c>
    </row>
    <row r="103" customFormat="false" ht="14.25" hidden="false" customHeight="false" outlineLevel="0" collapsed="false">
      <c r="A103" s="11" t="n">
        <v>102</v>
      </c>
      <c r="B103" s="11" t="s">
        <v>269</v>
      </c>
      <c r="C103" s="12" t="n">
        <v>149</v>
      </c>
      <c r="D103" s="13" t="s">
        <v>270</v>
      </c>
      <c r="E103" s="11" t="s">
        <v>8</v>
      </c>
      <c r="F103" s="13" t="s">
        <v>25</v>
      </c>
    </row>
    <row r="104" customFormat="false" ht="14.25" hidden="false" customHeight="false" outlineLevel="0" collapsed="false">
      <c r="A104" s="11" t="n">
        <v>103</v>
      </c>
      <c r="B104" s="11" t="s">
        <v>271</v>
      </c>
      <c r="C104" s="12" t="n">
        <v>150</v>
      </c>
      <c r="D104" s="13" t="s">
        <v>272</v>
      </c>
      <c r="E104" s="11" t="s">
        <v>127</v>
      </c>
      <c r="F104" s="13" t="s">
        <v>77</v>
      </c>
    </row>
    <row r="105" customFormat="false" ht="14.25" hidden="false" customHeight="false" outlineLevel="0" collapsed="false">
      <c r="A105" s="11" t="n">
        <v>104</v>
      </c>
      <c r="B105" s="11" t="s">
        <v>273</v>
      </c>
      <c r="C105" s="12" t="n">
        <v>72</v>
      </c>
      <c r="D105" s="13" t="s">
        <v>274</v>
      </c>
      <c r="E105" s="11" t="s">
        <v>94</v>
      </c>
      <c r="F105" s="13" t="s">
        <v>88</v>
      </c>
    </row>
    <row r="106" customFormat="false" ht="14.25" hidden="false" customHeight="false" outlineLevel="0" collapsed="false">
      <c r="A106" s="11" t="n">
        <v>105</v>
      </c>
      <c r="B106" s="11" t="s">
        <v>275</v>
      </c>
      <c r="C106" s="12" t="n">
        <v>184</v>
      </c>
      <c r="D106" s="13" t="s">
        <v>276</v>
      </c>
      <c r="E106" s="11" t="s">
        <v>164</v>
      </c>
      <c r="F106" s="13" t="s">
        <v>104</v>
      </c>
    </row>
    <row r="107" customFormat="false" ht="14.25" hidden="false" customHeight="false" outlineLevel="0" collapsed="false">
      <c r="A107" s="11" t="n">
        <v>106</v>
      </c>
      <c r="B107" s="11" t="s">
        <v>277</v>
      </c>
      <c r="C107" s="12" t="n">
        <v>83</v>
      </c>
      <c r="D107" s="13" t="s">
        <v>278</v>
      </c>
      <c r="E107" s="11" t="s">
        <v>144</v>
      </c>
      <c r="F107" s="13" t="s">
        <v>279</v>
      </c>
    </row>
    <row r="108" customFormat="false" ht="14.25" hidden="false" customHeight="false" outlineLevel="0" collapsed="false">
      <c r="A108" s="11" t="n">
        <v>107</v>
      </c>
      <c r="B108" s="11" t="s">
        <v>280</v>
      </c>
      <c r="C108" s="12" t="n">
        <v>183</v>
      </c>
      <c r="D108" s="13" t="s">
        <v>281</v>
      </c>
      <c r="E108" s="11" t="s">
        <v>21</v>
      </c>
      <c r="F108" s="13" t="s">
        <v>77</v>
      </c>
    </row>
    <row r="109" customFormat="false" ht="14.25" hidden="false" customHeight="false" outlineLevel="0" collapsed="false">
      <c r="A109" s="11" t="n">
        <v>108</v>
      </c>
      <c r="B109" s="11" t="s">
        <v>282</v>
      </c>
      <c r="C109" s="12" t="n">
        <v>52</v>
      </c>
      <c r="D109" s="13" t="s">
        <v>283</v>
      </c>
      <c r="E109" s="11" t="s">
        <v>94</v>
      </c>
      <c r="F109" s="13" t="s">
        <v>88</v>
      </c>
    </row>
    <row r="110" customFormat="false" ht="14.25" hidden="false" customHeight="false" outlineLevel="0" collapsed="false">
      <c r="A110" s="11" t="n">
        <v>109</v>
      </c>
      <c r="B110" s="11" t="s">
        <v>284</v>
      </c>
      <c r="C110" s="12" t="n">
        <v>171</v>
      </c>
      <c r="D110" s="13" t="s">
        <v>285</v>
      </c>
      <c r="E110" s="11" t="s">
        <v>94</v>
      </c>
      <c r="F110" s="13" t="s">
        <v>77</v>
      </c>
    </row>
    <row r="111" customFormat="false" ht="14.25" hidden="false" customHeight="false" outlineLevel="0" collapsed="false">
      <c r="A111" s="11" t="n">
        <v>110</v>
      </c>
      <c r="B111" s="11" t="s">
        <v>286</v>
      </c>
      <c r="C111" s="12" t="n">
        <v>192</v>
      </c>
      <c r="D111" s="13" t="s">
        <v>287</v>
      </c>
      <c r="E111" s="11" t="s">
        <v>62</v>
      </c>
      <c r="F111" s="13" t="s">
        <v>288</v>
      </c>
    </row>
    <row r="112" customFormat="false" ht="14.25" hidden="false" customHeight="false" outlineLevel="0" collapsed="false">
      <c r="A112" s="11" t="n">
        <v>111</v>
      </c>
      <c r="B112" s="11" t="s">
        <v>289</v>
      </c>
      <c r="C112" s="12" t="n">
        <v>169</v>
      </c>
      <c r="D112" s="13" t="s">
        <v>290</v>
      </c>
      <c r="E112" s="11" t="s">
        <v>8</v>
      </c>
      <c r="F112" s="13" t="s">
        <v>291</v>
      </c>
    </row>
    <row r="113" customFormat="false" ht="14.25" hidden="false" customHeight="false" outlineLevel="0" collapsed="false">
      <c r="A113" s="11" t="n">
        <v>112</v>
      </c>
      <c r="B113" s="11" t="s">
        <v>292</v>
      </c>
      <c r="C113" s="12" t="n">
        <v>170</v>
      </c>
      <c r="D113" s="13" t="s">
        <v>293</v>
      </c>
      <c r="E113" s="11" t="s">
        <v>121</v>
      </c>
      <c r="F113" s="13" t="s">
        <v>104</v>
      </c>
    </row>
    <row r="114" customFormat="false" ht="14.25" hidden="false" customHeight="false" outlineLevel="0" collapsed="false">
      <c r="A114" s="11" t="n">
        <v>113</v>
      </c>
      <c r="B114" s="11" t="s">
        <v>294</v>
      </c>
      <c r="C114" s="12" t="n">
        <v>74</v>
      </c>
      <c r="D114" s="13" t="s">
        <v>295</v>
      </c>
      <c r="E114" s="11" t="s">
        <v>8</v>
      </c>
      <c r="F114" s="13" t="s">
        <v>296</v>
      </c>
    </row>
    <row r="115" customFormat="false" ht="14.25" hidden="false" customHeight="false" outlineLevel="0" collapsed="false">
      <c r="A115" s="11" t="n">
        <v>114</v>
      </c>
      <c r="B115" s="11" t="s">
        <v>297</v>
      </c>
      <c r="C115" s="12" t="n">
        <v>176</v>
      </c>
      <c r="D115" s="13" t="s">
        <v>298</v>
      </c>
      <c r="E115" s="11" t="s">
        <v>164</v>
      </c>
      <c r="F115" s="13" t="s">
        <v>132</v>
      </c>
    </row>
    <row r="116" customFormat="false" ht="14.25" hidden="false" customHeight="false" outlineLevel="0" collapsed="false">
      <c r="A116" s="11" t="n">
        <v>115</v>
      </c>
      <c r="B116" s="11" t="s">
        <v>299</v>
      </c>
      <c r="C116" s="12" t="n">
        <v>175</v>
      </c>
      <c r="D116" s="13" t="s">
        <v>300</v>
      </c>
      <c r="E116" s="11" t="s">
        <v>8</v>
      </c>
      <c r="F116" s="13" t="s">
        <v>132</v>
      </c>
    </row>
    <row r="117" customFormat="false" ht="14.25" hidden="false" customHeight="false" outlineLevel="0" collapsed="false">
      <c r="A117" s="11" t="n">
        <v>116</v>
      </c>
      <c r="B117" s="11" t="s">
        <v>301</v>
      </c>
      <c r="C117" s="12" t="n">
        <v>172</v>
      </c>
      <c r="D117" s="13" t="s">
        <v>302</v>
      </c>
      <c r="E117" s="11" t="s">
        <v>164</v>
      </c>
      <c r="F117" s="13" t="s">
        <v>77</v>
      </c>
    </row>
    <row r="118" customFormat="false" ht="14.25" hidden="false" customHeight="false" outlineLevel="0" collapsed="false">
      <c r="A118" s="11" t="n">
        <v>117</v>
      </c>
      <c r="B118" s="11" t="s">
        <v>303</v>
      </c>
      <c r="C118" s="12" t="n">
        <v>153</v>
      </c>
      <c r="D118" s="13" t="s">
        <v>304</v>
      </c>
      <c r="E118" s="11" t="s">
        <v>189</v>
      </c>
      <c r="F118" s="13" t="s">
        <v>104</v>
      </c>
    </row>
    <row r="119" customFormat="false" ht="14.25" hidden="false" customHeight="false" outlineLevel="0" collapsed="false">
      <c r="A119" s="11" t="n">
        <v>118</v>
      </c>
      <c r="B119" s="11" t="s">
        <v>305</v>
      </c>
      <c r="C119" s="12" t="n">
        <v>112</v>
      </c>
      <c r="D119" s="13" t="s">
        <v>306</v>
      </c>
      <c r="E119" s="11" t="s">
        <v>127</v>
      </c>
      <c r="F119" s="13" t="s">
        <v>25</v>
      </c>
    </row>
    <row r="120" customFormat="false" ht="14.25" hidden="false" customHeight="false" outlineLevel="0" collapsed="false">
      <c r="A120" s="11" t="n">
        <v>119</v>
      </c>
      <c r="B120" s="11" t="s">
        <v>307</v>
      </c>
      <c r="C120" s="12" t="n">
        <v>118</v>
      </c>
      <c r="D120" s="13" t="s">
        <v>308</v>
      </c>
      <c r="E120" s="11" t="s">
        <v>82</v>
      </c>
      <c r="F120" s="13" t="s">
        <v>291</v>
      </c>
    </row>
    <row r="121" customFormat="false" ht="14.25" hidden="false" customHeight="false" outlineLevel="0" collapsed="false">
      <c r="A121" s="11" t="n">
        <v>120</v>
      </c>
      <c r="B121" s="11" t="s">
        <v>309</v>
      </c>
      <c r="C121" s="12" t="n">
        <v>189</v>
      </c>
      <c r="D121" s="13" t="s">
        <v>310</v>
      </c>
      <c r="E121" s="11" t="s">
        <v>62</v>
      </c>
      <c r="F121" s="13" t="s">
        <v>77</v>
      </c>
    </row>
    <row r="122" customFormat="false" ht="14.25" hidden="false" customHeight="false" outlineLevel="0" collapsed="false">
      <c r="A122" s="11" t="n">
        <v>121</v>
      </c>
      <c r="B122" s="11" t="s">
        <v>311</v>
      </c>
      <c r="C122" s="12" t="n">
        <v>58</v>
      </c>
      <c r="D122" s="13" t="s">
        <v>312</v>
      </c>
      <c r="E122" s="11" t="s">
        <v>94</v>
      </c>
      <c r="F122" s="13" t="s">
        <v>104</v>
      </c>
    </row>
    <row r="123" customFormat="false" ht="14.25" hidden="false" customHeight="false" outlineLevel="0" collapsed="false">
      <c r="A123" s="11" t="n">
        <v>122</v>
      </c>
      <c r="B123" s="11" t="s">
        <v>313</v>
      </c>
      <c r="C123" s="12" t="n">
        <v>122</v>
      </c>
      <c r="D123" s="13" t="s">
        <v>314</v>
      </c>
      <c r="E123" s="11" t="s">
        <v>82</v>
      </c>
      <c r="F123" s="13" t="s">
        <v>40</v>
      </c>
    </row>
    <row r="124" customFormat="false" ht="14.25" hidden="false" customHeight="false" outlineLevel="0" collapsed="false">
      <c r="A124" s="11" t="n">
        <v>123</v>
      </c>
      <c r="B124" s="11" t="s">
        <v>315</v>
      </c>
      <c r="C124" s="12" t="n">
        <v>157</v>
      </c>
      <c r="D124" s="13" t="s">
        <v>316</v>
      </c>
      <c r="E124" s="11" t="s">
        <v>164</v>
      </c>
      <c r="F124" s="13" t="s">
        <v>104</v>
      </c>
    </row>
    <row r="125" customFormat="false" ht="14.25" hidden="false" customHeight="false" outlineLevel="0" collapsed="false">
      <c r="A125" s="11" t="n">
        <v>124</v>
      </c>
      <c r="B125" s="11" t="s">
        <v>317</v>
      </c>
      <c r="C125" s="12" t="n">
        <v>164</v>
      </c>
      <c r="D125" s="13" t="s">
        <v>318</v>
      </c>
      <c r="E125" s="11" t="s">
        <v>140</v>
      </c>
      <c r="F125" s="13" t="s">
        <v>69</v>
      </c>
    </row>
    <row r="126" customFormat="false" ht="14.25" hidden="false" customHeight="false" outlineLevel="0" collapsed="false">
      <c r="A126" s="11" t="n">
        <v>125</v>
      </c>
      <c r="B126" s="11" t="s">
        <v>319</v>
      </c>
      <c r="C126" s="12" t="n">
        <v>167</v>
      </c>
      <c r="D126" s="13" t="s">
        <v>320</v>
      </c>
      <c r="E126" s="11" t="s">
        <v>127</v>
      </c>
      <c r="F126" s="13" t="s">
        <v>176</v>
      </c>
    </row>
    <row r="127" customFormat="false" ht="14.25" hidden="false" customHeight="false" outlineLevel="0" collapsed="false">
      <c r="A127" s="11" t="n">
        <v>126</v>
      </c>
      <c r="B127" s="11" t="s">
        <v>321</v>
      </c>
      <c r="C127" s="12" t="n">
        <v>180</v>
      </c>
      <c r="D127" s="13" t="s">
        <v>322</v>
      </c>
      <c r="E127" s="11" t="s">
        <v>189</v>
      </c>
      <c r="F127" s="13" t="s">
        <v>104</v>
      </c>
    </row>
    <row r="128" customFormat="false" ht="14.25" hidden="false" customHeight="false" outlineLevel="0" collapsed="false">
      <c r="A128" s="11" t="n">
        <v>127</v>
      </c>
      <c r="B128" s="11" t="s">
        <v>323</v>
      </c>
      <c r="C128" s="12" t="n">
        <v>168</v>
      </c>
      <c r="D128" s="13" t="s">
        <v>324</v>
      </c>
      <c r="E128" s="11" t="s">
        <v>94</v>
      </c>
      <c r="F128" s="13" t="s">
        <v>77</v>
      </c>
    </row>
    <row r="129" customFormat="false" ht="14.25" hidden="false" customHeight="false" outlineLevel="0" collapsed="false">
      <c r="A129" s="11" t="n">
        <v>128</v>
      </c>
      <c r="B129" s="11" t="s">
        <v>325</v>
      </c>
      <c r="C129" s="12" t="n">
        <v>152</v>
      </c>
      <c r="D129" s="13" t="s">
        <v>326</v>
      </c>
      <c r="E129" s="11" t="s">
        <v>127</v>
      </c>
      <c r="F129" s="13" t="s">
        <v>77</v>
      </c>
    </row>
    <row r="130" customFormat="false" ht="14.25" hidden="false" customHeight="false" outlineLevel="0" collapsed="false">
      <c r="A130" s="11" t="n">
        <v>129</v>
      </c>
      <c r="B130" s="11" t="s">
        <v>327</v>
      </c>
      <c r="C130" s="12" t="n">
        <v>191</v>
      </c>
      <c r="D130" s="13" t="s">
        <v>328</v>
      </c>
      <c r="E130" s="11" t="s">
        <v>144</v>
      </c>
      <c r="F130" s="13" t="s">
        <v>151</v>
      </c>
    </row>
    <row r="131" customFormat="false" ht="14.25" hidden="false" customHeight="false" outlineLevel="0" collapsed="false">
      <c r="A131" s="11" t="n">
        <v>130</v>
      </c>
      <c r="B131" s="11" t="s">
        <v>329</v>
      </c>
      <c r="C131" s="12" t="n">
        <v>121</v>
      </c>
      <c r="D131" s="13" t="s">
        <v>330</v>
      </c>
      <c r="E131" s="11" t="s">
        <v>189</v>
      </c>
      <c r="F131" s="13" t="s">
        <v>104</v>
      </c>
    </row>
    <row r="132" customFormat="false" ht="14.25" hidden="false" customHeight="false" outlineLevel="0" collapsed="false">
      <c r="A132" s="11" t="n">
        <v>131</v>
      </c>
      <c r="B132" s="11" t="s">
        <v>331</v>
      </c>
      <c r="C132" s="12" t="n">
        <v>126</v>
      </c>
      <c r="D132" s="13" t="s">
        <v>332</v>
      </c>
      <c r="E132" s="11" t="s">
        <v>94</v>
      </c>
      <c r="F132" s="13" t="s">
        <v>104</v>
      </c>
    </row>
    <row r="133" customFormat="false" ht="14.25" hidden="false" customHeight="false" outlineLevel="0" collapsed="false">
      <c r="A133" s="11" t="n">
        <v>132</v>
      </c>
      <c r="B133" s="11" t="s">
        <v>333</v>
      </c>
      <c r="C133" s="12" t="n">
        <v>158</v>
      </c>
      <c r="D133" s="13" t="s">
        <v>334</v>
      </c>
      <c r="E133" s="11" t="s">
        <v>164</v>
      </c>
      <c r="F133" s="13" t="s">
        <v>104</v>
      </c>
    </row>
    <row r="134" customFormat="false" ht="14.25" hidden="false" customHeight="false" outlineLevel="0" collapsed="false">
      <c r="A134" s="11" t="n">
        <v>133</v>
      </c>
      <c r="B134" s="11" t="s">
        <v>335</v>
      </c>
      <c r="C134" s="12" t="n">
        <v>185</v>
      </c>
      <c r="D134" s="13" t="s">
        <v>336</v>
      </c>
      <c r="E134" s="11" t="s">
        <v>140</v>
      </c>
      <c r="F134" s="13" t="s">
        <v>244</v>
      </c>
    </row>
    <row r="135" customFormat="false" ht="14.25" hidden="false" customHeight="false" outlineLevel="0" collapsed="false">
      <c r="A135" s="11" t="n">
        <v>134</v>
      </c>
      <c r="B135" s="11" t="s">
        <v>337</v>
      </c>
      <c r="C135" s="12" t="n">
        <v>163</v>
      </c>
      <c r="D135" s="13" t="s">
        <v>338</v>
      </c>
      <c r="E135" s="11" t="s">
        <v>127</v>
      </c>
      <c r="F135" s="13" t="s">
        <v>176</v>
      </c>
    </row>
    <row r="136" customFormat="false" ht="14.25" hidden="false" customHeight="false" outlineLevel="0" collapsed="false">
      <c r="A136" s="11" t="n">
        <v>135</v>
      </c>
      <c r="B136" s="11" t="s">
        <v>339</v>
      </c>
      <c r="C136" s="12" t="n">
        <v>148</v>
      </c>
      <c r="D136" s="13" t="s">
        <v>340</v>
      </c>
      <c r="E136" s="11" t="s">
        <v>127</v>
      </c>
      <c r="F136" s="13" t="s">
        <v>151</v>
      </c>
    </row>
    <row r="137" customFormat="false" ht="14.25" hidden="false" customHeight="false" outlineLevel="0" collapsed="false">
      <c r="A137" s="11" t="n">
        <v>136</v>
      </c>
      <c r="B137" s="11" t="s">
        <v>341</v>
      </c>
      <c r="C137" s="12" t="n">
        <v>146</v>
      </c>
      <c r="D137" s="13" t="s">
        <v>342</v>
      </c>
      <c r="E137" s="11" t="s">
        <v>21</v>
      </c>
      <c r="F137" s="13" t="s">
        <v>2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G17" activeCellId="0" sqref="G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3" min="3" style="0" width="7.56"/>
    <col collapsed="false" customWidth="true" hidden="false" outlineLevel="0" max="4" min="4" style="0" width="24.13"/>
    <col collapsed="false" customWidth="true" hidden="false" outlineLevel="0" max="6" min="6" style="0" width="27.14"/>
  </cols>
  <sheetData>
    <row r="1" customFormat="false" ht="71.25" hidden="false" customHeight="false" outlineLevel="0" collapsed="false">
      <c r="A1" s="17" t="s">
        <v>0</v>
      </c>
      <c r="B1" s="18" t="s">
        <v>343</v>
      </c>
      <c r="C1" s="17" t="s">
        <v>2</v>
      </c>
      <c r="D1" s="19" t="s">
        <v>3</v>
      </c>
      <c r="E1" s="17" t="s">
        <v>4</v>
      </c>
      <c r="F1" s="20" t="s">
        <v>5</v>
      </c>
    </row>
    <row r="2" customFormat="false" ht="15" hidden="false" customHeight="false" outlineLevel="0" collapsed="false">
      <c r="A2" s="21" t="n">
        <v>1</v>
      </c>
      <c r="B2" s="22" t="s">
        <v>344</v>
      </c>
      <c r="C2" s="23" t="n">
        <v>16</v>
      </c>
      <c r="D2" s="24" t="s">
        <v>274</v>
      </c>
      <c r="E2" s="25" t="n">
        <v>9</v>
      </c>
      <c r="F2" s="24" t="s">
        <v>88</v>
      </c>
    </row>
    <row r="3" customFormat="false" ht="15" hidden="false" customHeight="false" outlineLevel="0" collapsed="false">
      <c r="A3" s="21" t="n">
        <v>2</v>
      </c>
      <c r="B3" s="22" t="s">
        <v>345</v>
      </c>
      <c r="C3" s="21" t="n">
        <v>24</v>
      </c>
      <c r="D3" s="24" t="s">
        <v>346</v>
      </c>
      <c r="E3" s="25" t="n">
        <v>9</v>
      </c>
      <c r="F3" s="24" t="s">
        <v>104</v>
      </c>
    </row>
    <row r="4" customFormat="false" ht="15" hidden="false" customHeight="false" outlineLevel="0" collapsed="false">
      <c r="A4" s="21" t="n">
        <v>3</v>
      </c>
      <c r="B4" s="22" t="s">
        <v>347</v>
      </c>
      <c r="C4" s="21" t="n">
        <v>8</v>
      </c>
      <c r="D4" s="24" t="s">
        <v>348</v>
      </c>
      <c r="E4" s="25" t="n">
        <v>9</v>
      </c>
      <c r="F4" s="24" t="s">
        <v>349</v>
      </c>
    </row>
    <row r="5" customFormat="false" ht="15" hidden="false" customHeight="false" outlineLevel="0" collapsed="false">
      <c r="A5" s="26" t="n">
        <v>4</v>
      </c>
      <c r="B5" s="27" t="s">
        <v>350</v>
      </c>
      <c r="C5" s="26" t="n">
        <v>1</v>
      </c>
      <c r="D5" s="28" t="s">
        <v>351</v>
      </c>
      <c r="E5" s="29" t="n">
        <v>8</v>
      </c>
      <c r="F5" s="28" t="s">
        <v>104</v>
      </c>
    </row>
    <row r="6" customFormat="false" ht="15" hidden="false" customHeight="false" outlineLevel="0" collapsed="false">
      <c r="A6" s="26" t="n">
        <v>5</v>
      </c>
      <c r="B6" s="27" t="s">
        <v>352</v>
      </c>
      <c r="C6" s="26" t="n">
        <v>9</v>
      </c>
      <c r="D6" s="28" t="s">
        <v>353</v>
      </c>
      <c r="E6" s="29" t="n">
        <v>9</v>
      </c>
      <c r="F6" s="28" t="s">
        <v>349</v>
      </c>
    </row>
    <row r="7" customFormat="false" ht="15" hidden="false" customHeight="false" outlineLevel="0" collapsed="false">
      <c r="A7" s="26" t="n">
        <v>6</v>
      </c>
      <c r="B7" s="27" t="s">
        <v>354</v>
      </c>
      <c r="C7" s="26" t="n">
        <v>41</v>
      </c>
      <c r="D7" s="28" t="s">
        <v>355</v>
      </c>
      <c r="E7" s="29" t="n">
        <v>8</v>
      </c>
      <c r="F7" s="28" t="s">
        <v>356</v>
      </c>
    </row>
    <row r="8" customFormat="false" ht="15" hidden="false" customHeight="false" outlineLevel="0" collapsed="false">
      <c r="A8" s="26" t="n">
        <v>7</v>
      </c>
      <c r="B8" s="27" t="s">
        <v>357</v>
      </c>
      <c r="C8" s="26" t="n">
        <v>28</v>
      </c>
      <c r="D8" s="28" t="s">
        <v>358</v>
      </c>
      <c r="E8" s="29" t="n">
        <v>7</v>
      </c>
      <c r="F8" s="28" t="s">
        <v>359</v>
      </c>
    </row>
    <row r="9" customFormat="false" ht="15" hidden="false" customHeight="false" outlineLevel="0" collapsed="false">
      <c r="A9" s="26" t="n">
        <v>8</v>
      </c>
      <c r="B9" s="27" t="s">
        <v>360</v>
      </c>
      <c r="C9" s="26" t="n">
        <v>46</v>
      </c>
      <c r="D9" s="28" t="s">
        <v>361</v>
      </c>
      <c r="E9" s="29" t="n">
        <v>8</v>
      </c>
      <c r="F9" s="28" t="s">
        <v>362</v>
      </c>
    </row>
    <row r="10" customFormat="false" ht="15" hidden="false" customHeight="false" outlineLevel="0" collapsed="false">
      <c r="A10" s="26" t="n">
        <v>9</v>
      </c>
      <c r="B10" s="27" t="s">
        <v>363</v>
      </c>
      <c r="C10" s="26" t="n">
        <v>18</v>
      </c>
      <c r="D10" s="28" t="s">
        <v>364</v>
      </c>
      <c r="E10" s="29" t="n">
        <v>7</v>
      </c>
      <c r="F10" s="28" t="s">
        <v>104</v>
      </c>
    </row>
    <row r="11" customFormat="false" ht="15" hidden="false" customHeight="false" outlineLevel="0" collapsed="false">
      <c r="A11" s="26" t="n">
        <v>10</v>
      </c>
      <c r="B11" s="27" t="s">
        <v>365</v>
      </c>
      <c r="C11" s="26" t="n">
        <v>15</v>
      </c>
      <c r="D11" s="28" t="s">
        <v>366</v>
      </c>
      <c r="E11" s="29" t="n">
        <v>7</v>
      </c>
      <c r="F11" s="28" t="s">
        <v>362</v>
      </c>
    </row>
    <row r="12" customFormat="false" ht="15" hidden="false" customHeight="false" outlineLevel="0" collapsed="false">
      <c r="A12" s="26" t="n">
        <v>11</v>
      </c>
      <c r="B12" s="27" t="s">
        <v>367</v>
      </c>
      <c r="C12" s="26" t="n">
        <v>2</v>
      </c>
      <c r="D12" s="28" t="s">
        <v>368</v>
      </c>
      <c r="E12" s="29" t="n">
        <v>7</v>
      </c>
      <c r="F12" s="28" t="s">
        <v>369</v>
      </c>
    </row>
    <row r="13" customFormat="false" ht="15" hidden="false" customHeight="false" outlineLevel="0" collapsed="false">
      <c r="A13" s="26" t="n">
        <v>12</v>
      </c>
      <c r="B13" s="27" t="s">
        <v>370</v>
      </c>
      <c r="C13" s="26" t="n">
        <v>40</v>
      </c>
      <c r="D13" s="28" t="s">
        <v>371</v>
      </c>
      <c r="E13" s="29" t="n">
        <v>9</v>
      </c>
      <c r="F13" s="28" t="s">
        <v>104</v>
      </c>
    </row>
    <row r="14" customFormat="false" ht="15" hidden="false" customHeight="false" outlineLevel="0" collapsed="false">
      <c r="A14" s="26" t="n">
        <v>13</v>
      </c>
      <c r="B14" s="27" t="s">
        <v>372</v>
      </c>
      <c r="C14" s="26" t="n">
        <v>32</v>
      </c>
      <c r="D14" s="28" t="s">
        <v>373</v>
      </c>
      <c r="E14" s="29" t="n">
        <v>7</v>
      </c>
      <c r="F14" s="28" t="s">
        <v>104</v>
      </c>
    </row>
    <row r="15" customFormat="false" ht="15" hidden="false" customHeight="false" outlineLevel="0" collapsed="false">
      <c r="A15" s="26" t="n">
        <v>14</v>
      </c>
      <c r="B15" s="27" t="s">
        <v>374</v>
      </c>
      <c r="C15" s="26" t="n">
        <v>23</v>
      </c>
      <c r="D15" s="28" t="s">
        <v>375</v>
      </c>
      <c r="E15" s="29" t="n">
        <v>8</v>
      </c>
      <c r="F15" s="28" t="s">
        <v>104</v>
      </c>
    </row>
    <row r="16" customFormat="false" ht="15" hidden="false" customHeight="false" outlineLevel="0" collapsed="false">
      <c r="A16" s="26" t="n">
        <v>15</v>
      </c>
      <c r="B16" s="27" t="s">
        <v>376</v>
      </c>
      <c r="C16" s="26" t="n">
        <v>4</v>
      </c>
      <c r="D16" s="28" t="s">
        <v>377</v>
      </c>
      <c r="E16" s="29" t="n">
        <v>6</v>
      </c>
      <c r="F16" s="28" t="s">
        <v>378</v>
      </c>
    </row>
    <row r="17" customFormat="false" ht="15" hidden="false" customHeight="false" outlineLevel="0" collapsed="false">
      <c r="A17" s="26" t="n">
        <v>16</v>
      </c>
      <c r="B17" s="27" t="s">
        <v>379</v>
      </c>
      <c r="C17" s="26" t="n">
        <v>34</v>
      </c>
      <c r="D17" s="28" t="s">
        <v>380</v>
      </c>
      <c r="E17" s="29" t="n">
        <v>7</v>
      </c>
      <c r="F17" s="28" t="s">
        <v>104</v>
      </c>
    </row>
    <row r="18" customFormat="false" ht="15" hidden="false" customHeight="false" outlineLevel="0" collapsed="false">
      <c r="A18" s="26" t="n">
        <v>17</v>
      </c>
      <c r="B18" s="27" t="s">
        <v>381</v>
      </c>
      <c r="C18" s="26" t="n">
        <v>6</v>
      </c>
      <c r="D18" s="28" t="s">
        <v>382</v>
      </c>
      <c r="E18" s="29" t="n">
        <v>6</v>
      </c>
      <c r="F18" s="28" t="s">
        <v>383</v>
      </c>
    </row>
    <row r="19" customFormat="false" ht="15" hidden="false" customHeight="false" outlineLevel="0" collapsed="false">
      <c r="A19" s="26" t="n">
        <v>18</v>
      </c>
      <c r="B19" s="27" t="s">
        <v>384</v>
      </c>
      <c r="C19" s="26" t="n">
        <v>30</v>
      </c>
      <c r="D19" s="28" t="s">
        <v>385</v>
      </c>
      <c r="E19" s="29" t="n">
        <v>7</v>
      </c>
      <c r="F19" s="28" t="s">
        <v>104</v>
      </c>
    </row>
    <row r="20" customFormat="false" ht="15" hidden="false" customHeight="false" outlineLevel="0" collapsed="false">
      <c r="A20" s="26" t="n">
        <v>19</v>
      </c>
      <c r="B20" s="27" t="s">
        <v>386</v>
      </c>
      <c r="C20" s="26" t="n">
        <v>22</v>
      </c>
      <c r="D20" s="28" t="s">
        <v>387</v>
      </c>
      <c r="E20" s="29" t="n">
        <v>7</v>
      </c>
      <c r="F20" s="28" t="s">
        <v>104</v>
      </c>
    </row>
    <row r="21" customFormat="false" ht="15" hidden="false" customHeight="false" outlineLevel="0" collapsed="false">
      <c r="A21" s="26" t="n">
        <v>20</v>
      </c>
      <c r="B21" s="27" t="s">
        <v>388</v>
      </c>
      <c r="C21" s="26" t="n">
        <v>5</v>
      </c>
      <c r="D21" s="28" t="s">
        <v>389</v>
      </c>
      <c r="E21" s="29" t="n">
        <v>7</v>
      </c>
      <c r="F21" s="28" t="s">
        <v>104</v>
      </c>
    </row>
    <row r="22" customFormat="false" ht="15" hidden="false" customHeight="false" outlineLevel="0" collapsed="false">
      <c r="A22" s="26" t="n">
        <v>21</v>
      </c>
      <c r="B22" s="27" t="s">
        <v>390</v>
      </c>
      <c r="C22" s="30" t="n">
        <v>13</v>
      </c>
      <c r="D22" s="31" t="s">
        <v>391</v>
      </c>
      <c r="E22" s="32" t="n">
        <v>8</v>
      </c>
      <c r="F22" s="31" t="s">
        <v>104</v>
      </c>
    </row>
    <row r="23" customFormat="false" ht="15" hidden="false" customHeight="false" outlineLevel="0" collapsed="false">
      <c r="A23" s="26" t="n">
        <v>22</v>
      </c>
      <c r="B23" s="27" t="s">
        <v>392</v>
      </c>
      <c r="C23" s="26" t="n">
        <v>39</v>
      </c>
      <c r="D23" s="28" t="s">
        <v>393</v>
      </c>
      <c r="E23" s="29" t="n">
        <v>7</v>
      </c>
      <c r="F23" s="28" t="s">
        <v>104</v>
      </c>
    </row>
    <row r="24" customFormat="false" ht="15" hidden="false" customHeight="false" outlineLevel="0" collapsed="false">
      <c r="A24" s="26" t="n">
        <v>23</v>
      </c>
      <c r="B24" s="27" t="s">
        <v>394</v>
      </c>
      <c r="C24" s="26" t="n">
        <v>42</v>
      </c>
      <c r="D24" s="28" t="s">
        <v>395</v>
      </c>
      <c r="E24" s="29" t="n">
        <v>6</v>
      </c>
      <c r="F24" s="28" t="s">
        <v>396</v>
      </c>
    </row>
    <row r="25" customFormat="false" ht="15" hidden="false" customHeight="false" outlineLevel="0" collapsed="false">
      <c r="A25" s="26" t="n">
        <v>24</v>
      </c>
      <c r="B25" s="27" t="s">
        <v>397</v>
      </c>
      <c r="C25" s="26" t="n">
        <v>38</v>
      </c>
      <c r="D25" s="28" t="s">
        <v>398</v>
      </c>
      <c r="E25" s="29" t="n">
        <v>9</v>
      </c>
      <c r="F25" s="28" t="s">
        <v>399</v>
      </c>
    </row>
    <row r="26" customFormat="false" ht="15" hidden="false" customHeight="false" outlineLevel="0" collapsed="false">
      <c r="A26" s="26" t="n">
        <v>25</v>
      </c>
      <c r="B26" s="27" t="s">
        <v>400</v>
      </c>
      <c r="C26" s="26" t="n">
        <v>27</v>
      </c>
      <c r="D26" s="28" t="s">
        <v>401</v>
      </c>
      <c r="E26" s="29" t="n">
        <v>9</v>
      </c>
      <c r="F26" s="28" t="s">
        <v>48</v>
      </c>
    </row>
    <row r="27" customFormat="false" ht="15" hidden="false" customHeight="false" outlineLevel="0" collapsed="false">
      <c r="A27" s="26" t="n">
        <v>26</v>
      </c>
      <c r="B27" s="27" t="s">
        <v>402</v>
      </c>
      <c r="C27" s="26" t="n">
        <v>36</v>
      </c>
      <c r="D27" s="28" t="s">
        <v>403</v>
      </c>
      <c r="E27" s="29" t="n">
        <v>6</v>
      </c>
      <c r="F27" s="28" t="s">
        <v>77</v>
      </c>
    </row>
    <row r="28" customFormat="false" ht="15" hidden="false" customHeight="false" outlineLevel="0" collapsed="false">
      <c r="A28" s="26" t="n">
        <v>27</v>
      </c>
      <c r="B28" s="27" t="s">
        <v>404</v>
      </c>
      <c r="C28" s="26" t="n">
        <v>21</v>
      </c>
      <c r="D28" s="28" t="s">
        <v>405</v>
      </c>
      <c r="E28" s="29" t="n">
        <v>7</v>
      </c>
      <c r="F28" s="28" t="s">
        <v>104</v>
      </c>
    </row>
    <row r="29" customFormat="false" ht="15" hidden="false" customHeight="false" outlineLevel="0" collapsed="false">
      <c r="A29" s="26" t="n">
        <v>28</v>
      </c>
      <c r="B29" s="27" t="s">
        <v>406</v>
      </c>
      <c r="C29" s="26" t="n">
        <v>12</v>
      </c>
      <c r="D29" s="28" t="s">
        <v>407</v>
      </c>
      <c r="E29" s="29" t="n">
        <v>8</v>
      </c>
      <c r="F29" s="28" t="s">
        <v>104</v>
      </c>
    </row>
    <row r="30" customFormat="false" ht="15" hidden="false" customHeight="false" outlineLevel="0" collapsed="false">
      <c r="A30" s="26" t="n">
        <v>29</v>
      </c>
      <c r="B30" s="27" t="s">
        <v>408</v>
      </c>
      <c r="C30" s="33" t="n">
        <v>47</v>
      </c>
      <c r="D30" s="28" t="s">
        <v>409</v>
      </c>
      <c r="E30" s="29" t="n">
        <v>6</v>
      </c>
      <c r="F30" s="28" t="s">
        <v>77</v>
      </c>
    </row>
    <row r="31" customFormat="false" ht="15" hidden="false" customHeight="false" outlineLevel="0" collapsed="false">
      <c r="A31" s="26" t="n">
        <v>30</v>
      </c>
      <c r="B31" s="27" t="s">
        <v>410</v>
      </c>
      <c r="C31" s="26" t="n">
        <v>37</v>
      </c>
      <c r="D31" s="28" t="s">
        <v>411</v>
      </c>
      <c r="E31" s="29" t="n">
        <v>4</v>
      </c>
      <c r="F31" s="28" t="s">
        <v>63</v>
      </c>
    </row>
    <row r="32" customFormat="false" ht="15" hidden="false" customHeight="false" outlineLevel="0" collapsed="false">
      <c r="A32" s="26" t="n">
        <v>31</v>
      </c>
      <c r="B32" s="27" t="s">
        <v>412</v>
      </c>
      <c r="C32" s="26" t="n">
        <v>49</v>
      </c>
      <c r="D32" s="28" t="s">
        <v>413</v>
      </c>
      <c r="E32" s="29" t="n">
        <v>8</v>
      </c>
      <c r="F32" s="28" t="s">
        <v>104</v>
      </c>
    </row>
    <row r="33" customFormat="false" ht="15" hidden="false" customHeight="false" outlineLevel="0" collapsed="false">
      <c r="A33" s="26" t="n">
        <v>32</v>
      </c>
      <c r="B33" s="27" t="s">
        <v>414</v>
      </c>
      <c r="C33" s="26" t="n">
        <v>33</v>
      </c>
      <c r="D33" s="28" t="s">
        <v>415</v>
      </c>
      <c r="E33" s="29" t="n">
        <v>4</v>
      </c>
      <c r="F33" s="28" t="s">
        <v>416</v>
      </c>
    </row>
    <row r="34" customFormat="false" ht="15" hidden="false" customHeight="false" outlineLevel="0" collapsed="false">
      <c r="A34" s="26" t="n">
        <v>33</v>
      </c>
      <c r="B34" s="27" t="s">
        <v>417</v>
      </c>
      <c r="C34" s="26" t="n">
        <v>234</v>
      </c>
      <c r="D34" s="28" t="s">
        <v>418</v>
      </c>
      <c r="E34" s="29" t="n">
        <v>4</v>
      </c>
      <c r="F34" s="28" t="s">
        <v>77</v>
      </c>
    </row>
    <row r="35" customFormat="false" ht="15" hidden="false" customHeight="false" outlineLevel="0" collapsed="false">
      <c r="A35" s="26" t="n">
        <v>34</v>
      </c>
      <c r="B35" s="27" t="s">
        <v>419</v>
      </c>
      <c r="C35" s="26" t="n">
        <v>48</v>
      </c>
      <c r="D35" s="28" t="s">
        <v>420</v>
      </c>
      <c r="E35" s="29" t="n">
        <v>0</v>
      </c>
      <c r="F35" s="28" t="s">
        <v>421</v>
      </c>
    </row>
    <row r="36" customFormat="false" ht="15" hidden="false" customHeight="false" outlineLevel="0" collapsed="false">
      <c r="A36" s="26" t="n">
        <v>35</v>
      </c>
      <c r="B36" s="27" t="s">
        <v>422</v>
      </c>
      <c r="C36" s="26" t="n">
        <v>44</v>
      </c>
      <c r="D36" s="28" t="s">
        <v>423</v>
      </c>
      <c r="E36" s="29" t="n">
        <v>5</v>
      </c>
      <c r="F36" s="28" t="s">
        <v>424</v>
      </c>
    </row>
    <row r="37" customFormat="false" ht="15" hidden="false" customHeight="false" outlineLevel="0" collapsed="false">
      <c r="A37" s="26" t="n">
        <v>36</v>
      </c>
      <c r="B37" s="27" t="s">
        <v>425</v>
      </c>
      <c r="C37" s="26" t="n">
        <v>10</v>
      </c>
      <c r="D37" s="28" t="s">
        <v>426</v>
      </c>
      <c r="E37" s="29" t="n">
        <v>5</v>
      </c>
      <c r="F37" s="28" t="s">
        <v>291</v>
      </c>
    </row>
    <row r="38" customFormat="false" ht="15" hidden="false" customHeight="false" outlineLevel="0" collapsed="false">
      <c r="A38" s="26" t="n">
        <v>37</v>
      </c>
      <c r="B38" s="27" t="s">
        <v>427</v>
      </c>
      <c r="C38" s="26" t="n">
        <v>25</v>
      </c>
      <c r="D38" s="28" t="s">
        <v>428</v>
      </c>
      <c r="E38" s="29" t="n">
        <v>8</v>
      </c>
      <c r="F38" s="28" t="s">
        <v>77</v>
      </c>
    </row>
    <row r="39" customFormat="false" ht="15" hidden="false" customHeight="false" outlineLevel="0" collapsed="false">
      <c r="A39" s="26" t="n">
        <v>38</v>
      </c>
      <c r="B39" s="27" t="s">
        <v>429</v>
      </c>
      <c r="C39" s="26" t="n">
        <v>19</v>
      </c>
      <c r="D39" s="28" t="s">
        <v>430</v>
      </c>
      <c r="E39" s="29" t="n">
        <v>5</v>
      </c>
      <c r="F39" s="28" t="s">
        <v>25</v>
      </c>
    </row>
    <row r="40" customFormat="false" ht="15" hidden="false" customHeight="false" outlineLevel="0" collapsed="false">
      <c r="A40" s="26" t="n">
        <v>39</v>
      </c>
      <c r="B40" s="27" t="s">
        <v>431</v>
      </c>
      <c r="C40" s="26" t="n">
        <v>14</v>
      </c>
      <c r="D40" s="28" t="s">
        <v>432</v>
      </c>
      <c r="E40" s="29" t="n">
        <v>4</v>
      </c>
      <c r="F40" s="28" t="s">
        <v>151</v>
      </c>
    </row>
    <row r="41" customFormat="false" ht="15" hidden="false" customHeight="false" outlineLevel="0" collapsed="false">
      <c r="A41" s="26" t="n">
        <v>40</v>
      </c>
      <c r="B41" s="27" t="s">
        <v>433</v>
      </c>
      <c r="C41" s="26" t="n">
        <v>26</v>
      </c>
      <c r="D41" s="28" t="s">
        <v>434</v>
      </c>
      <c r="E41" s="29" t="n">
        <v>6</v>
      </c>
      <c r="F41" s="28" t="s">
        <v>77</v>
      </c>
    </row>
    <row r="42" customFormat="false" ht="15" hidden="false" customHeight="false" outlineLevel="0" collapsed="false">
      <c r="A42" s="26" t="n">
        <v>41</v>
      </c>
      <c r="B42" s="27" t="s">
        <v>435</v>
      </c>
      <c r="C42" s="26" t="n">
        <v>31</v>
      </c>
      <c r="D42" s="28" t="s">
        <v>436</v>
      </c>
      <c r="E42" s="29" t="n">
        <v>5</v>
      </c>
      <c r="F42" s="28" t="s">
        <v>296</v>
      </c>
    </row>
    <row r="43" customFormat="false" ht="15" hidden="false" customHeight="false" outlineLevel="0" collapsed="false">
      <c r="A43" s="26" t="n">
        <v>42</v>
      </c>
      <c r="B43" s="27" t="s">
        <v>437</v>
      </c>
      <c r="C43" s="26" t="n">
        <v>232</v>
      </c>
      <c r="D43" s="28" t="s">
        <v>438</v>
      </c>
      <c r="E43" s="29" t="n">
        <v>3</v>
      </c>
      <c r="F43" s="28" t="s">
        <v>77</v>
      </c>
    </row>
    <row r="44" customFormat="false" ht="15" hidden="false" customHeight="false" outlineLevel="0" collapsed="false">
      <c r="A44" s="26" t="n">
        <v>43</v>
      </c>
      <c r="B44" s="27" t="s">
        <v>439</v>
      </c>
      <c r="C44" s="26" t="n">
        <v>45</v>
      </c>
      <c r="D44" s="28" t="s">
        <v>440</v>
      </c>
      <c r="E44" s="29" t="n">
        <v>4</v>
      </c>
      <c r="F44" s="28" t="s">
        <v>362</v>
      </c>
    </row>
    <row r="45" customFormat="false" ht="15" hidden="false" customHeight="false" outlineLevel="0" collapsed="false">
      <c r="A45" s="26" t="n">
        <v>44</v>
      </c>
      <c r="B45" s="27" t="s">
        <v>441</v>
      </c>
      <c r="C45" s="26" t="n">
        <v>29</v>
      </c>
      <c r="D45" s="28" t="s">
        <v>442</v>
      </c>
      <c r="E45" s="29" t="n">
        <v>5</v>
      </c>
      <c r="F45" s="28" t="s">
        <v>48</v>
      </c>
    </row>
    <row r="46" customFormat="false" ht="15" hidden="false" customHeight="false" outlineLevel="0" collapsed="false">
      <c r="A46" s="26" t="n">
        <v>45</v>
      </c>
      <c r="B46" s="27" t="s">
        <v>443</v>
      </c>
      <c r="C46" s="26" t="n">
        <v>35</v>
      </c>
      <c r="D46" s="28" t="s">
        <v>444</v>
      </c>
      <c r="E46" s="29" t="n">
        <v>7</v>
      </c>
      <c r="F46" s="28" t="s">
        <v>104</v>
      </c>
    </row>
    <row r="47" customFormat="false" ht="15" hidden="false" customHeight="false" outlineLevel="0" collapsed="false">
      <c r="A47" s="26" t="n">
        <v>46</v>
      </c>
      <c r="B47" s="27" t="s">
        <v>445</v>
      </c>
      <c r="C47" s="26" t="n">
        <v>43</v>
      </c>
      <c r="D47" s="28" t="s">
        <v>446</v>
      </c>
      <c r="E47" s="29" t="n">
        <v>3</v>
      </c>
      <c r="F47" s="28" t="s">
        <v>424</v>
      </c>
    </row>
    <row r="48" customFormat="false" ht="15" hidden="false" customHeight="false" outlineLevel="0" collapsed="false">
      <c r="A48" s="26" t="n">
        <v>47</v>
      </c>
      <c r="B48" s="27" t="s">
        <v>447</v>
      </c>
      <c r="C48" s="26" t="n">
        <v>235</v>
      </c>
      <c r="D48" s="28" t="s">
        <v>448</v>
      </c>
      <c r="E48" s="29" t="n">
        <v>2</v>
      </c>
      <c r="F48" s="28" t="s">
        <v>77</v>
      </c>
    </row>
    <row r="49" customFormat="false" ht="15" hidden="false" customHeight="false" outlineLevel="0" collapsed="false">
      <c r="A49" s="26" t="n">
        <v>48</v>
      </c>
      <c r="B49" s="27" t="s">
        <v>449</v>
      </c>
      <c r="C49" s="26" t="n">
        <v>226</v>
      </c>
      <c r="D49" s="28" t="s">
        <v>450</v>
      </c>
      <c r="E49" s="29" t="n">
        <v>3</v>
      </c>
      <c r="F49" s="28" t="s">
        <v>77</v>
      </c>
    </row>
    <row r="50" customFormat="false" ht="15" hidden="false" customHeight="false" outlineLevel="0" collapsed="false">
      <c r="A50" s="26" t="n">
        <v>49</v>
      </c>
      <c r="B50" s="27" t="s">
        <v>451</v>
      </c>
      <c r="C50" s="26" t="n">
        <v>231</v>
      </c>
      <c r="D50" s="28" t="s">
        <v>452</v>
      </c>
      <c r="E50" s="29" t="n">
        <v>2</v>
      </c>
      <c r="F50" s="28" t="s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I5" activeCellId="0" sqref="I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8.28"/>
    <col collapsed="false" customWidth="true" hidden="false" outlineLevel="0" max="3" min="3" style="0" width="18.56"/>
    <col collapsed="false" customWidth="true" hidden="false" outlineLevel="0" max="4" min="4" style="34" width="9.41"/>
    <col collapsed="false" customWidth="true" hidden="false" outlineLevel="0" max="5" min="5" style="0" width="22.85"/>
  </cols>
  <sheetData>
    <row r="1" customFormat="false" ht="70.5" hidden="false" customHeight="false" outlineLevel="0" collapsed="false">
      <c r="A1" s="35" t="s">
        <v>0</v>
      </c>
      <c r="B1" s="35" t="s">
        <v>2</v>
      </c>
      <c r="C1" s="36" t="s">
        <v>3</v>
      </c>
      <c r="D1" s="35" t="s">
        <v>4</v>
      </c>
      <c r="E1" s="37" t="s">
        <v>5</v>
      </c>
    </row>
    <row r="2" customFormat="false" ht="15" hidden="false" customHeight="false" outlineLevel="0" collapsed="false">
      <c r="A2" s="21" t="n">
        <v>1</v>
      </c>
      <c r="B2" s="23" t="n">
        <v>205</v>
      </c>
      <c r="C2" s="24" t="e">
        <f aca="false">IF($B2&gt;0,LOOKUP($B2,reg,[1]T_REG!C$1:C$1048576),"")</f>
        <v>#N/A</v>
      </c>
      <c r="D2" s="25" t="e">
        <f aca="false">IF($B2&gt;0,LOOKUP($B2,reg,[1]T_REG!D$1:D$1048576),"")</f>
        <v>#N/A</v>
      </c>
      <c r="E2" s="24" t="e">
        <f aca="false">IF($B2&gt;0,LOOKUP($B2,reg,[1]T_REG!E$1:E$1048576),"")</f>
        <v>#N/A</v>
      </c>
    </row>
    <row r="3" customFormat="false" ht="15" hidden="false" customHeight="false" outlineLevel="0" collapsed="false">
      <c r="A3" s="21" t="n">
        <v>2</v>
      </c>
      <c r="B3" s="23" t="n">
        <v>208</v>
      </c>
      <c r="C3" s="24" t="e">
        <f aca="false">IF($B3&gt;0,LOOKUP($B3,reg,[1]T_REG!C$1:C$1048576),"")</f>
        <v>#N/A</v>
      </c>
      <c r="D3" s="25" t="e">
        <f aca="false">IF($B3&gt;0,LOOKUP($B3,reg,[1]T_REG!D$1:D$1048576),"")</f>
        <v>#N/A</v>
      </c>
      <c r="E3" s="24" t="e">
        <f aca="false">IF($B3&gt;0,LOOKUP($B3,reg,[1]T_REG!E$1:E$1048576),"")</f>
        <v>#N/A</v>
      </c>
    </row>
    <row r="4" customFormat="false" ht="15" hidden="false" customHeight="false" outlineLevel="0" collapsed="false">
      <c r="A4" s="21" t="n">
        <v>3</v>
      </c>
      <c r="B4" s="23" t="n">
        <v>224</v>
      </c>
      <c r="C4" s="24" t="e">
        <f aca="false">IF($B4&gt;0,LOOKUP($B4,reg,[1]T_REG!C$1:C$1048576),"")</f>
        <v>#N/A</v>
      </c>
      <c r="D4" s="25" t="e">
        <f aca="false">IF($B4&gt;0,LOOKUP($B4,reg,[1]T_REG!D$1:D$1048576),"")</f>
        <v>#N/A</v>
      </c>
      <c r="E4" s="24" t="e">
        <f aca="false">IF($B4&gt;0,LOOKUP($B4,reg,[1]T_REG!E$1:E$1048576),"")</f>
        <v>#N/A</v>
      </c>
    </row>
    <row r="5" customFormat="false" ht="15" hidden="false" customHeight="false" outlineLevel="0" collapsed="false">
      <c r="A5" s="30" t="n">
        <v>4</v>
      </c>
      <c r="B5" s="38" t="n">
        <v>220</v>
      </c>
      <c r="C5" s="31" t="e">
        <f aca="false">IF($B5&gt;0,LOOKUP($B5,reg,[1]T_REG!C$1:C$1048576),"")</f>
        <v>#N/A</v>
      </c>
      <c r="D5" s="32" t="e">
        <f aca="false">IF($B5&gt;0,LOOKUP($B5,reg,[1]T_REG!D$1:D$1048576),"")</f>
        <v>#N/A</v>
      </c>
      <c r="E5" s="31" t="e">
        <f aca="false">IF($B5&gt;0,LOOKUP($B5,reg,[1]T_REG!E$1:E$1048576),"")</f>
        <v>#N/A</v>
      </c>
    </row>
    <row r="6" customFormat="false" ht="15" hidden="false" customHeight="false" outlineLevel="0" collapsed="false">
      <c r="A6" s="30" t="n">
        <v>5</v>
      </c>
      <c r="B6" s="38" t="n">
        <v>204</v>
      </c>
      <c r="C6" s="31" t="e">
        <f aca="false">IF($B6&gt;0,LOOKUP($B6,reg,[1]T_REG!C$1:C$1048576),"")</f>
        <v>#N/A</v>
      </c>
      <c r="D6" s="32" t="e">
        <f aca="false">IF($B6&gt;0,LOOKUP($B6,reg,[1]T_REG!D$1:D$1048576),"")</f>
        <v>#N/A</v>
      </c>
      <c r="E6" s="31" t="e">
        <f aca="false">IF($B6&gt;0,LOOKUP($B6,reg,[1]T_REG!E$1:E$1048576),"")</f>
        <v>#N/A</v>
      </c>
    </row>
    <row r="7" customFormat="false" ht="15" hidden="false" customHeight="false" outlineLevel="0" collapsed="false">
      <c r="A7" s="30" t="n">
        <v>6</v>
      </c>
      <c r="B7" s="38" t="n">
        <v>213</v>
      </c>
      <c r="C7" s="31" t="e">
        <f aca="false">IF($B7&gt;0,LOOKUP($B7,reg,[1]T_REG!C$1:C$1048576),"")</f>
        <v>#N/A</v>
      </c>
      <c r="D7" s="32" t="e">
        <f aca="false">IF($B7&gt;0,LOOKUP($B7,reg,[1]T_REG!D$1:D$1048576),"")</f>
        <v>#N/A</v>
      </c>
      <c r="E7" s="31" t="e">
        <f aca="false">IF($B7&gt;0,LOOKUP($B7,reg,[1]T_REG!E$1:E$1048576),"")</f>
        <v>#N/A</v>
      </c>
    </row>
    <row r="8" customFormat="false" ht="15" hidden="false" customHeight="false" outlineLevel="0" collapsed="false">
      <c r="A8" s="30" t="n">
        <v>7</v>
      </c>
      <c r="B8" s="38" t="n">
        <v>209</v>
      </c>
      <c r="C8" s="31" t="e">
        <f aca="false">IF($B8&gt;0,LOOKUP($B8,reg,[1]T_REG!C$1:C$1048576),"")</f>
        <v>#N/A</v>
      </c>
      <c r="D8" s="32" t="e">
        <f aca="false">IF($B8&gt;0,LOOKUP($B8,reg,[1]T_REG!D$1:D$1048576),"")</f>
        <v>#N/A</v>
      </c>
      <c r="E8" s="31" t="e">
        <f aca="false">IF($B8&gt;0,LOOKUP($B8,reg,[1]T_REG!E$1:E$1048576),"")</f>
        <v>#N/A</v>
      </c>
    </row>
    <row r="9" customFormat="false" ht="15" hidden="false" customHeight="false" outlineLevel="0" collapsed="false">
      <c r="A9" s="30" t="n">
        <v>8</v>
      </c>
      <c r="B9" s="38" t="n">
        <v>216</v>
      </c>
      <c r="C9" s="31" t="e">
        <f aca="false">IF($B9&gt;0,LOOKUP($B9,reg,[1]T_REG!C$1:C$1048576),"")</f>
        <v>#N/A</v>
      </c>
      <c r="D9" s="32" t="e">
        <f aca="false">IF($B9&gt;0,LOOKUP($B9,reg,[1]T_REG!D$1:D$1048576),"")</f>
        <v>#N/A</v>
      </c>
      <c r="E9" s="31" t="e">
        <f aca="false">IF($B9&gt;0,LOOKUP($B9,reg,[1]T_REG!E$1:E$1048576),"")</f>
        <v>#N/A</v>
      </c>
    </row>
    <row r="10" customFormat="false" ht="15" hidden="false" customHeight="false" outlineLevel="0" collapsed="false">
      <c r="A10" s="30" t="n">
        <v>9</v>
      </c>
      <c r="B10" s="38" t="n">
        <v>210</v>
      </c>
      <c r="C10" s="31" t="e">
        <f aca="false">IF($B10&gt;0,LOOKUP($B10,reg,[1]T_REG!C$1:C$1048576),"")</f>
        <v>#N/A</v>
      </c>
      <c r="D10" s="32" t="e">
        <f aca="false">IF($B10&gt;0,LOOKUP($B10,reg,[1]T_REG!D$1:D$1048576),"")</f>
        <v>#N/A</v>
      </c>
      <c r="E10" s="31" t="e">
        <f aca="false">IF($B10&gt;0,LOOKUP($B10,reg,[1]T_REG!E$1:E$1048576),"")</f>
        <v>#N/A</v>
      </c>
    </row>
    <row r="11" customFormat="false" ht="15" hidden="false" customHeight="false" outlineLevel="0" collapsed="false">
      <c r="A11" s="30" t="n">
        <v>10</v>
      </c>
      <c r="B11" s="38" t="n">
        <v>202</v>
      </c>
      <c r="C11" s="31" t="e">
        <f aca="false">IF($B11&gt;0,LOOKUP($B11,reg,[1]T_REG!C$1:C$1048576),"")</f>
        <v>#N/A</v>
      </c>
      <c r="D11" s="32" t="e">
        <f aca="false">IF($B11&gt;0,LOOKUP($B11,reg,[1]T_REG!D$1:D$1048576),"")</f>
        <v>#N/A</v>
      </c>
      <c r="E11" s="31" t="e">
        <f aca="false">IF($B11&gt;0,LOOKUP($B11,reg,[1]T_REG!E$1:E$1048576),"")</f>
        <v>#N/A</v>
      </c>
    </row>
    <row r="12" customFormat="false" ht="15" hidden="false" customHeight="false" outlineLevel="0" collapsed="false">
      <c r="A12" s="30" t="n">
        <v>11</v>
      </c>
      <c r="B12" s="38" t="n">
        <v>221</v>
      </c>
      <c r="C12" s="31" t="e">
        <f aca="false">IF($B12&gt;0,LOOKUP($B12,reg,[1]T_REG!C$1:C$1048576),"")</f>
        <v>#N/A</v>
      </c>
      <c r="D12" s="32" t="e">
        <f aca="false">IF($B12&gt;0,LOOKUP($B12,reg,[1]T_REG!D$1:D$1048576),"")</f>
        <v>#N/A</v>
      </c>
      <c r="E12" s="31" t="e">
        <f aca="false">IF($B12&gt;0,LOOKUP($B12,reg,[1]T_REG!E$1:E$1048576),"")</f>
        <v>#N/A</v>
      </c>
    </row>
    <row r="13" customFormat="false" ht="15" hidden="false" customHeight="false" outlineLevel="0" collapsed="false">
      <c r="A13" s="30" t="n">
        <v>12</v>
      </c>
      <c r="B13" s="38" t="n">
        <v>203</v>
      </c>
      <c r="C13" s="31" t="e">
        <f aca="false">IF($B13&gt;0,LOOKUP($B13,reg,[1]T_REG!C$1:C$1048576),"")</f>
        <v>#N/A</v>
      </c>
      <c r="D13" s="32" t="e">
        <f aca="false">IF($B13&gt;0,LOOKUP($B13,reg,[1]T_REG!D$1:D$1048576),"")</f>
        <v>#N/A</v>
      </c>
      <c r="E13" s="31" t="e">
        <f aca="false">IF($B13&gt;0,LOOKUP($B13,reg,[1]T_REG!E$1:E$1048576),"")</f>
        <v>#N/A</v>
      </c>
    </row>
    <row r="14" customFormat="false" ht="15" hidden="false" customHeight="false" outlineLevel="0" collapsed="false">
      <c r="A14" s="30" t="n">
        <v>13</v>
      </c>
      <c r="B14" s="38" t="n">
        <v>219</v>
      </c>
      <c r="C14" s="31" t="e">
        <f aca="false">IF($B14&gt;0,LOOKUP($B14,reg,[1]T_REG!C$1:C$1048576),"")</f>
        <v>#N/A</v>
      </c>
      <c r="D14" s="32" t="e">
        <f aca="false">IF($B14&gt;0,LOOKUP($B14,reg,[1]T_REG!D$1:D$1048576),"")</f>
        <v>#N/A</v>
      </c>
      <c r="E14" s="31" t="e">
        <f aca="false">IF($B14&gt;0,LOOKUP($B14,reg,[1]T_REG!E$1:E$1048576),"")</f>
        <v>#N/A</v>
      </c>
    </row>
    <row r="15" customFormat="false" ht="15" hidden="false" customHeight="false" outlineLevel="0" collapsed="false">
      <c r="A15" s="30" t="n">
        <v>14</v>
      </c>
      <c r="B15" s="38" t="n">
        <v>222</v>
      </c>
      <c r="C15" s="31" t="e">
        <f aca="false">IF($B15&gt;0,LOOKUP($B15,reg,[1]T_REG!C$1:C$1048576),"")</f>
        <v>#N/A</v>
      </c>
      <c r="D15" s="32" t="e">
        <f aca="false">IF($B15&gt;0,LOOKUP($B15,reg,[1]T_REG!D$1:D$1048576),"")</f>
        <v>#N/A</v>
      </c>
      <c r="E15" s="31" t="e">
        <f aca="false">IF($B15&gt;0,LOOKUP($B15,reg,[1]T_REG!E$1:E$1048576),"")</f>
        <v>#N/A</v>
      </c>
    </row>
    <row r="16" customFormat="false" ht="15" hidden="false" customHeight="false" outlineLevel="0" collapsed="false">
      <c r="A16" s="30" t="n">
        <v>15</v>
      </c>
      <c r="B16" s="38" t="n">
        <v>225</v>
      </c>
      <c r="C16" s="31" t="e">
        <f aca="false">IF($B16&gt;0,LOOKUP($B16,reg,[1]T_REG!C$1:C$1048576),"")</f>
        <v>#N/A</v>
      </c>
      <c r="D16" s="32" t="e">
        <f aca="false">IF($B16&gt;0,LOOKUP($B16,reg,[1]T_REG!D$1:D$1048576),"")</f>
        <v>#N/A</v>
      </c>
      <c r="E16" s="31" t="e">
        <f aca="false">IF($B16&gt;0,LOOKUP($B16,reg,[1]T_REG!E$1:E$1048576),"")</f>
        <v>#N/A</v>
      </c>
    </row>
    <row r="17" customFormat="false" ht="15" hidden="false" customHeight="false" outlineLevel="0" collapsed="false">
      <c r="A17" s="30" t="n">
        <v>16</v>
      </c>
      <c r="B17" s="38" t="n">
        <v>223</v>
      </c>
      <c r="C17" s="31" t="e">
        <f aca="false">IF($B17&gt;0,LOOKUP($B17,reg,[1]T_REG!C$1:C$1048576),"")</f>
        <v>#N/A</v>
      </c>
      <c r="D17" s="32" t="e">
        <f aca="false">IF($B17&gt;0,LOOKUP($B17,reg,[1]T_REG!D$1:D$1048576),"")</f>
        <v>#N/A</v>
      </c>
      <c r="E17" s="31" t="e">
        <f aca="false">IF($B17&gt;0,LOOKUP($B17,reg,[1]T_REG!E$1:E$1048576),"")</f>
        <v>#N/A</v>
      </c>
    </row>
    <row r="18" customFormat="false" ht="15" hidden="false" customHeight="false" outlineLevel="0" collapsed="false">
      <c r="A18" s="30" t="n">
        <v>17</v>
      </c>
      <c r="B18" s="38" t="n">
        <v>242</v>
      </c>
      <c r="C18" s="31" t="e">
        <f aca="false">IF($B18&gt;0,LOOKUP($B18,reg,[1]T_REG!C$1:C$1048576),"")</f>
        <v>#N/A</v>
      </c>
      <c r="D18" s="32" t="e">
        <f aca="false">IF($B18&gt;0,LOOKUP($B18,reg,[1]T_REG!D$1:D$1048576),"")</f>
        <v>#N/A</v>
      </c>
      <c r="E18" s="31" t="e">
        <f aca="false">IF($B18&gt;0,LOOKUP($B18,reg,[1]T_REG!E$1:E$1048576),"")</f>
        <v>#N/A</v>
      </c>
    </row>
    <row r="19" customFormat="false" ht="15" hidden="false" customHeight="false" outlineLevel="0" collapsed="false">
      <c r="A19" s="30" t="n">
        <v>18</v>
      </c>
      <c r="B19" s="38" t="n">
        <v>240</v>
      </c>
      <c r="C19" s="31" t="e">
        <f aca="false">IF($B19&gt;0,LOOKUP($B19,reg,[1]T_REG!C$1:C$1048576),"")</f>
        <v>#N/A</v>
      </c>
      <c r="D19" s="32" t="e">
        <f aca="false">IF($B19&gt;0,LOOKUP($B19,reg,[1]T_REG!D$1:D$1048576),"")</f>
        <v>#N/A</v>
      </c>
      <c r="E19" s="31" t="e">
        <f aca="false">IF($B19&gt;0,LOOKUP($B19,reg,[1]T_REG!E$1:E$1048576),"")</f>
        <v>#N/A</v>
      </c>
    </row>
    <row r="20" customFormat="false" ht="15" hidden="false" customHeight="false" outlineLevel="0" collapsed="false">
      <c r="A20" s="30" t="n">
        <v>19</v>
      </c>
      <c r="B20" s="38" t="n">
        <v>237</v>
      </c>
      <c r="C20" s="31" t="e">
        <f aca="false">IF($B20&gt;0,LOOKUP($B20,reg,[1]T_REG!C$1:C$1048576),"")</f>
        <v>#N/A</v>
      </c>
      <c r="D20" s="32" t="e">
        <f aca="false">IF($B20&gt;0,LOOKUP($B20,reg,[1]T_REG!D$1:D$1048576),"")</f>
        <v>#N/A</v>
      </c>
      <c r="E20" s="31" t="e">
        <f aca="false">IF($B20&gt;0,LOOKUP($B20,reg,[1]T_REG!E$1:E$1048576),"")</f>
        <v>#N/A</v>
      </c>
    </row>
    <row r="21" customFormat="false" ht="15" hidden="false" customHeight="false" outlineLevel="0" collapsed="false">
      <c r="A21" s="30" t="n">
        <v>20</v>
      </c>
      <c r="B21" s="38" t="n">
        <v>212</v>
      </c>
      <c r="C21" s="31" t="e">
        <f aca="false">IF($B21&gt;0,LOOKUP($B21,reg,[1]T_REG!C$1:C$1048576),"")</f>
        <v>#N/A</v>
      </c>
      <c r="D21" s="32" t="e">
        <f aca="false">IF($B21&gt;0,LOOKUP($B21,reg,[1]T_REG!D$1:D$1048576),"")</f>
        <v>#N/A</v>
      </c>
      <c r="E21" s="31" t="e">
        <f aca="false">IF($B21&gt;0,LOOKUP($B21,reg,[1]T_REG!E$1:E$1048576),"")</f>
        <v>#N/A</v>
      </c>
    </row>
    <row r="22" customFormat="false" ht="15" hidden="false" customHeight="false" outlineLevel="0" collapsed="false">
      <c r="A22" s="30" t="n">
        <v>21</v>
      </c>
      <c r="B22" s="38" t="n">
        <v>239</v>
      </c>
      <c r="C22" s="31" t="e">
        <f aca="false">IF($B22&gt;0,LOOKUP($B22,reg,[1]T_REG!C$1:C$1048576),"")</f>
        <v>#N/A</v>
      </c>
      <c r="D22" s="32" t="e">
        <f aca="false">IF($B22&gt;0,LOOKUP($B22,reg,[1]T_REG!D$1:D$1048576),"")</f>
        <v>#N/A</v>
      </c>
      <c r="E22" s="31" t="e">
        <f aca="false">IF($B22&gt;0,LOOKUP($B22,reg,[1]T_REG!E$1:E$1048576),"")</f>
        <v>#N/A</v>
      </c>
    </row>
    <row r="23" customFormat="false" ht="15" hidden="false" customHeight="false" outlineLevel="0" collapsed="false">
      <c r="A23" s="30" t="n">
        <v>22</v>
      </c>
      <c r="B23" s="38" t="n">
        <v>238</v>
      </c>
      <c r="C23" s="31" t="e">
        <f aca="false">IF($B23&gt;0,LOOKUP($B23,reg,[1]T_REG!C$1:C$1048576),"")</f>
        <v>#N/A</v>
      </c>
      <c r="D23" s="32" t="e">
        <f aca="false">IF($B23&gt;0,LOOKUP($B23,reg,[1]T_REG!D$1:D$1048576),"")</f>
        <v>#N/A</v>
      </c>
      <c r="E23" s="31" t="e">
        <f aca="false">IF($B23&gt;0,LOOKUP($B23,reg,[1]T_REG!E$1:E$1048576),"")</f>
        <v>#N/A</v>
      </c>
    </row>
    <row r="24" customFormat="false" ht="15" hidden="false" customHeight="false" outlineLevel="0" collapsed="false">
      <c r="A24" s="30" t="n">
        <v>23</v>
      </c>
      <c r="B24" s="38" t="n">
        <v>207</v>
      </c>
      <c r="C24" s="31" t="e">
        <f aca="false">IF($B24&gt;0,LOOKUP($B24,reg,[1]T_REG!C$1:C$1048576),"")</f>
        <v>#N/A</v>
      </c>
      <c r="D24" s="32" t="e">
        <f aca="false">IF($B24&gt;0,LOOKUP($B24,reg,[1]T_REG!D$1:D$1048576),"")</f>
        <v>#N/A</v>
      </c>
      <c r="E24" s="31" t="e">
        <f aca="false">IF($B24&gt;0,LOOKUP($B24,reg,[1]T_REG!E$1:E$1048576),"")</f>
        <v>#N/A</v>
      </c>
    </row>
    <row r="25" customFormat="false" ht="15" hidden="false" customHeight="false" outlineLevel="0" collapsed="false">
      <c r="A25" s="30" t="n">
        <v>24</v>
      </c>
      <c r="B25" s="38" t="n">
        <v>206</v>
      </c>
      <c r="C25" s="31" t="e">
        <f aca="false">IF($B25&gt;0,LOOKUP($B25,reg,[1]T_REG!C$1:C$1048576),"")</f>
        <v>#N/A</v>
      </c>
      <c r="D25" s="32" t="e">
        <f aca="false">IF($B25&gt;0,LOOKUP($B25,reg,[1]T_REG!D$1:D$1048576),"")</f>
        <v>#N/A</v>
      </c>
      <c r="E25" s="31" t="e">
        <f aca="false">IF($B25&gt;0,LOOKUP($B25,reg,[1]T_REG!E$1:E$1048576),"")</f>
        <v>#N/A</v>
      </c>
    </row>
    <row r="26" customFormat="false" ht="15" hidden="false" customHeight="false" outlineLevel="0" collapsed="false">
      <c r="A26" s="30" t="n">
        <v>25</v>
      </c>
      <c r="B26" s="38" t="n">
        <v>235</v>
      </c>
      <c r="C26" s="31" t="e">
        <f aca="false">IF($B26&gt;0,LOOKUP($B26,reg,[1]T_REG!C$1:C$1048576),"")</f>
        <v>#N/A</v>
      </c>
      <c r="D26" s="32" t="e">
        <f aca="false">IF($B26&gt;0,LOOKUP($B26,reg,[1]T_REG!D$1:D$1048576),"")</f>
        <v>#N/A</v>
      </c>
      <c r="E26" s="31" t="e">
        <f aca="false">IF($B26&gt;0,LOOKUP($B26,reg,[1]T_REG!E$1:E$1048576),"")</f>
        <v>#N/A</v>
      </c>
    </row>
    <row r="27" customFormat="false" ht="15" hidden="false" customHeight="false" outlineLevel="0" collapsed="false">
      <c r="A27" s="30" t="n">
        <v>26</v>
      </c>
      <c r="B27" s="38" t="n">
        <v>236</v>
      </c>
      <c r="C27" s="31" t="e">
        <f aca="false">IF($B27&gt;0,LOOKUP($B27,reg,[1]T_REG!C$1:C$1048576),"")</f>
        <v>#N/A</v>
      </c>
      <c r="D27" s="32" t="e">
        <f aca="false">IF($B27&gt;0,LOOKUP($B27,reg,[1]T_REG!D$1:D$1048576),"")</f>
        <v>#N/A</v>
      </c>
      <c r="E27" s="31" t="e">
        <f aca="false">IF($B27&gt;0,LOOKUP($B27,reg,[1]T_REG!E$1:E$1048576),"")</f>
        <v>#N/A</v>
      </c>
    </row>
    <row r="28" customFormat="false" ht="15" hidden="false" customHeight="false" outlineLevel="0" collapsed="false">
      <c r="A28" s="30" t="n">
        <v>27</v>
      </c>
      <c r="B28" s="38" t="n">
        <v>229</v>
      </c>
      <c r="C28" s="31" t="e">
        <f aca="false">IF($B28&gt;0,LOOKUP($B28,reg,[1]T_REG!C$1:C$1048576),"")</f>
        <v>#N/A</v>
      </c>
      <c r="D28" s="32" t="e">
        <f aca="false">IF($B28&gt;0,LOOKUP($B28,reg,[1]T_REG!D$1:D$1048576),"")</f>
        <v>#N/A</v>
      </c>
      <c r="E28" s="31" t="e">
        <f aca="false">IF($B28&gt;0,LOOKUP($B28,reg,[1]T_REG!E$1:E$1048576),"")</f>
        <v>#N/A</v>
      </c>
    </row>
    <row r="29" customFormat="false" ht="15" hidden="false" customHeight="false" outlineLevel="0" collapsed="false">
      <c r="A29" s="30" t="n">
        <v>28</v>
      </c>
      <c r="B29" s="38" t="n">
        <v>230</v>
      </c>
      <c r="C29" s="31" t="e">
        <f aca="false">IF($B29&gt;0,LOOKUP($B29,reg,[1]T_REG!C$1:C$1048576),"")</f>
        <v>#N/A</v>
      </c>
      <c r="D29" s="32" t="e">
        <f aca="false">IF($B29&gt;0,LOOKUP($B29,reg,[1]T_REG!D$1:D$1048576),"")</f>
        <v>#N/A</v>
      </c>
      <c r="E29" s="31" t="e">
        <f aca="false">IF($B29&gt;0,LOOKUP($B29,reg,[1]T_REG!E$1:E$1048576),"")</f>
        <v>#N/A</v>
      </c>
    </row>
    <row r="30" customFormat="false" ht="15" hidden="false" customHeight="false" outlineLevel="0" collapsed="false">
      <c r="A30" s="30" t="n">
        <v>29</v>
      </c>
      <c r="B30" s="38" t="n">
        <v>233</v>
      </c>
      <c r="C30" s="31" t="e">
        <f aca="false">IF($B30&gt;0,LOOKUP($B30,reg,[1]T_REG!C$1:C$1048576),"")</f>
        <v>#N/A</v>
      </c>
      <c r="D30" s="32" t="e">
        <f aca="false">IF($B30&gt;0,LOOKUP($B30,reg,[1]T_REG!D$1:D$1048576),"")</f>
        <v>#N/A</v>
      </c>
      <c r="E30" s="31" t="e">
        <f aca="false">IF($B30&gt;0,LOOKUP($B30,reg,[1]T_REG!E$1:E$1048576),"")</f>
        <v>#N/A</v>
      </c>
    </row>
    <row r="31" customFormat="false" ht="15" hidden="false" customHeight="false" outlineLevel="0" collapsed="false">
      <c r="A31" s="30" t="n">
        <v>30</v>
      </c>
      <c r="B31" s="38" t="n">
        <v>228</v>
      </c>
      <c r="C31" s="31" t="e">
        <f aca="false">IF($B31&gt;0,LOOKUP($B31,reg,[1]T_REG!C$1:C$1048576),"")</f>
        <v>#N/A</v>
      </c>
      <c r="D31" s="32" t="e">
        <f aca="false">IF($B31&gt;0,LOOKUP($B31,reg,[1]T_REG!D$1:D$1048576),"")</f>
        <v>#N/A</v>
      </c>
      <c r="E31" s="31" t="e">
        <f aca="false">IF($B31&gt;0,LOOKUP($B31,reg,[1]T_REG!E$1:E$1048576),"")</f>
        <v>#N/A</v>
      </c>
    </row>
    <row r="32" customFormat="false" ht="15" hidden="false" customHeight="false" outlineLevel="0" collapsed="false">
      <c r="A32" s="30" t="n">
        <v>31</v>
      </c>
      <c r="B32" s="38" t="n">
        <v>227</v>
      </c>
      <c r="C32" s="31" t="e">
        <f aca="false">IF($B32&gt;0,LOOKUP($B32,reg,[1]T_REG!C$1:C$1048576),"")</f>
        <v>#N/A</v>
      </c>
      <c r="D32" s="32" t="e">
        <f aca="false">IF($B32&gt;0,LOOKUP($B32,reg,[1]T_REG!D$1:D$1048576),"")</f>
        <v>#N/A</v>
      </c>
      <c r="E32" s="31" t="e">
        <f aca="false">IF($B32&gt;0,LOOKUP($B32,reg,[1]T_REG!E$1:E$1048576),"")</f>
        <v>#N/A</v>
      </c>
    </row>
    <row r="33" customFormat="false" ht="15" hidden="false" customHeight="false" outlineLevel="0" collapsed="false">
      <c r="A33" s="30" t="n">
        <v>32</v>
      </c>
      <c r="B33" s="38" t="n">
        <v>211</v>
      </c>
      <c r="C33" s="31" t="e">
        <f aca="false">IF($B33&gt;0,LOOKUP($B33,reg,[1]T_REG!C$1:C$1048576),"")</f>
        <v>#N/A</v>
      </c>
      <c r="D33" s="32" t="e">
        <f aca="false">IF($B33&gt;0,LOOKUP($B33,reg,[1]T_REG!D$1:D$1048576),"")</f>
        <v>#N/A</v>
      </c>
      <c r="E33" s="31" t="e">
        <f aca="false">IF($B33&gt;0,LOOKUP($B33,reg,[1]T_REG!E$1:E$1048576),"")</f>
        <v>#N/A</v>
      </c>
    </row>
    <row r="34" customFormat="false" ht="15" hidden="false" customHeight="false" outlineLevel="0" collapsed="false">
      <c r="A34" s="30" t="n">
        <v>33</v>
      </c>
      <c r="B34" s="38" t="n">
        <v>214</v>
      </c>
      <c r="C34" s="31" t="e">
        <f aca="false">IF($B34&gt;0,LOOKUP($B34,reg,[1]T_REG!C$1:C$1048576),"")</f>
        <v>#N/A</v>
      </c>
      <c r="D34" s="32" t="e">
        <f aca="false">IF($B34&gt;0,LOOKUP($B34,reg,[1]T_REG!D$1:D$1048576),"")</f>
        <v>#N/A</v>
      </c>
      <c r="E34" s="31" t="e">
        <f aca="false">IF($B34&gt;0,LOOKUP($B34,reg,[1]T_REG!E$1:E$1048576),"")</f>
        <v>#N/A</v>
      </c>
    </row>
    <row r="35" customFormat="false" ht="15" hidden="false" customHeight="false" outlineLevel="0" collapsed="false">
      <c r="A35" s="30" t="n">
        <v>34</v>
      </c>
      <c r="B35" s="38" t="n">
        <v>215</v>
      </c>
      <c r="C35" s="31" t="e">
        <f aca="false">IF($B35&gt;0,LOOKUP($B35,reg,[1]T_REG!C$1:C$1048576),"")</f>
        <v>#N/A</v>
      </c>
      <c r="D35" s="32" t="e">
        <f aca="false">IF($B35&gt;0,LOOKUP($B35,reg,[1]T_REG!D$1:D$1048576),"")</f>
        <v>#N/A</v>
      </c>
      <c r="E35" s="31" t="e">
        <f aca="false">IF($B35&gt;0,LOOKUP($B35,reg,[1]T_REG!E$1:E$1048576),"")</f>
        <v>#N/A</v>
      </c>
    </row>
    <row r="36" customFormat="false" ht="15" hidden="false" customHeight="false" outlineLevel="0" collapsed="false">
      <c r="A36" s="30" t="n">
        <v>35</v>
      </c>
      <c r="B36" s="38" t="n">
        <v>217</v>
      </c>
      <c r="C36" s="31" t="e">
        <f aca="false">IF($B36&gt;0,LOOKUP($B36,reg,[1]T_REG!C$1:C$1048576),"")</f>
        <v>#N/A</v>
      </c>
      <c r="D36" s="32" t="e">
        <f aca="false">IF($B36&gt;0,LOOKUP($B36,reg,[1]T_REG!D$1:D$1048576),"")</f>
        <v>#N/A</v>
      </c>
      <c r="E36" s="31" t="e">
        <f aca="false">IF($B36&gt;0,LOOKUP($B36,reg,[1]T_REG!E$1:E$1048576),"")</f>
        <v>#N/A</v>
      </c>
    </row>
    <row r="37" customFormat="false" ht="15" hidden="false" customHeight="false" outlineLevel="0" collapsed="false">
      <c r="A37" s="30" t="n">
        <v>36</v>
      </c>
      <c r="B37" s="38" t="n">
        <v>218</v>
      </c>
      <c r="C37" s="31" t="e">
        <f aca="false">IF($B37&gt;0,LOOKUP($B37,reg,[1]T_REG!C$1:C$1048576),"")</f>
        <v>#N/A</v>
      </c>
      <c r="D37" s="32" t="e">
        <f aca="false">IF($B37&gt;0,LOOKUP($B37,reg,[1]T_REG!D$1:D$1048576),"")</f>
        <v>#N/A</v>
      </c>
      <c r="E37" s="31" t="e">
        <f aca="false">IF($B37&gt;0,LOOKUP($B37,reg,[1]T_REG!E$1:E$1048576),""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5T13:28:34Z</dcterms:created>
  <dc:creator>T.M</dc:creator>
  <dc:description/>
  <dc:language>en-US</dc:language>
  <cp:lastModifiedBy>T.M</cp:lastModifiedBy>
  <dcterms:modified xsi:type="dcterms:W3CDTF">2011-10-15T13:41:05Z</dcterms:modified>
  <cp:revision>0</cp:revision>
  <dc:subject/>
  <dc:title/>
</cp:coreProperties>
</file>